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GK Sept 2009- Aug 2010" sheetId="1" state="hidden" r:id="rId2"/>
    <sheet name="Kingdom" sheetId="2" state="visible" r:id="rId3"/>
    <sheet name="TWF Sept 2012 - Aug 2013" sheetId="3" state="visible" r:id="rId4"/>
    <sheet name="RGK Sept 2010- Aug 2011" sheetId="4" state="hidden" r:id="rId5"/>
  </sheets>
  <definedNames>
    <definedName function="false" hidden="false" localSheetId="1" name="_xlnm.Print_Area" vbProcedure="false">Kingdom!$A$138:$G$171</definedName>
    <definedName function="false" hidden="false" localSheetId="0" name="_xlnm.Print_Area" vbProcedure="false">'RGK Sept 2009- Aug 2010'!$A$1:$O$28</definedName>
    <definedName function="false" hidden="false" localSheetId="3" name="_xlnm.Print_Area" vbProcedure="false">'RGK Sept 2010- Aug 2011'!$A$1:$O$19</definedName>
    <definedName function="false" hidden="false" localSheetId="2" name="_xlnm.Print_Area" vbProcedure="false">'TWF Sept 2012 - Aug 2013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30">
  <si>
    <t xml:space="preserve">RGK Expenses Reign XLV- Monarch Dark Tigger, Treasurer Reine</t>
  </si>
  <si>
    <t xml:space="preserve">Starting Balance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Total</t>
  </si>
  <si>
    <t xml:space="preserve">Mo. Avg</t>
  </si>
  <si>
    <t xml:space="preserve">Expenses</t>
  </si>
  <si>
    <t xml:space="preserve">Acct Service Charge</t>
  </si>
  <si>
    <t xml:space="preserve">Water</t>
  </si>
  <si>
    <t xml:space="preserve">Electric</t>
  </si>
  <si>
    <t xml:space="preserve">Trash</t>
  </si>
  <si>
    <t xml:space="preserve">Depend-A-Can</t>
  </si>
  <si>
    <t xml:space="preserve">Misc Paid by McFadden</t>
  </si>
  <si>
    <t xml:space="preserve">Maintenance</t>
  </si>
  <si>
    <t xml:space="preserve">Rentals</t>
  </si>
  <si>
    <t xml:space="preserve">Tractor</t>
  </si>
  <si>
    <t xml:space="preserve">Chainsaw</t>
  </si>
  <si>
    <t xml:space="preserve"> Misc</t>
  </si>
  <si>
    <t xml:space="preserve">Road Base</t>
  </si>
  <si>
    <r>
      <rPr>
        <b val="true"/>
        <sz val="9"/>
        <rFont val="Arial"/>
        <family val="2"/>
      </rPr>
      <t xml:space="preserve">Billpay Account</t>
    </r>
    <r>
      <rPr>
        <sz val="9"/>
        <color rgb="FF000000"/>
        <rFont val="Calibri"/>
        <family val="2"/>
      </rPr>
      <t xml:space="preserve"> </t>
    </r>
  </si>
  <si>
    <t xml:space="preserve">Capital Expenses</t>
  </si>
  <si>
    <t xml:space="preserve">Misc</t>
  </si>
  <si>
    <t xml:space="preserve">Total Expenses</t>
  </si>
  <si>
    <t xml:space="preserve">Deposits</t>
  </si>
  <si>
    <t xml:space="preserve">Total Deposits</t>
  </si>
  <si>
    <t xml:space="preserve">MR</t>
  </si>
  <si>
    <t xml:space="preserve">BW &amp; Coronation</t>
  </si>
  <si>
    <t xml:space="preserve">Coronation</t>
  </si>
  <si>
    <t xml:space="preserve">Bank Balance</t>
  </si>
  <si>
    <t xml:space="preserve">Gate+RV Fees</t>
  </si>
  <si>
    <t xml:space="preserve">Items in RED have not been paid back to the Kingdom</t>
  </si>
  <si>
    <t xml:space="preserve">Kingdom Expenses Reign 44- Monarch Brennon, Treasurer Reine</t>
  </si>
  <si>
    <t xml:space="preserve">Date</t>
  </si>
  <si>
    <t xml:space="preserve">Ck #</t>
  </si>
  <si>
    <t xml:space="preserve">User</t>
  </si>
  <si>
    <t xml:space="preserve">Description</t>
  </si>
  <si>
    <t xml:space="preserve">Debit</t>
  </si>
  <si>
    <t xml:space="preserve">Credit</t>
  </si>
  <si>
    <t xml:space="preserve">Balance</t>
  </si>
  <si>
    <t xml:space="preserve">Faunna</t>
  </si>
  <si>
    <t xml:space="preserve">Funds from Viewpoint</t>
  </si>
  <si>
    <t xml:space="preserve">Start of Account, no other account info received</t>
  </si>
  <si>
    <t xml:space="preserve">Annual TWF "rent" 2008 (Kingdom share of land taxes) </t>
  </si>
  <si>
    <t xml:space="preserve">Deposit</t>
  </si>
  <si>
    <t xml:space="preserve">Midreign Cash after reimbursements, RGK and less starter cash for BW</t>
  </si>
  <si>
    <t xml:space="preserve">Banner Wars Deposit including starter cash</t>
  </si>
  <si>
    <t xml:space="preserve">Brisket for BW</t>
  </si>
  <si>
    <t xml:space="preserve">Interest</t>
  </si>
  <si>
    <t xml:space="preserve">Credit Dividends</t>
  </si>
  <si>
    <t xml:space="preserve">BW Reimbursement (includes dumpster, feast, extra pots were pre-paid)</t>
  </si>
  <si>
    <t xml:space="preserve">RGK bills (Aug/Sep/Oct)</t>
  </si>
  <si>
    <t xml:space="preserve">Transfer</t>
  </si>
  <si>
    <t xml:space="preserve">Withdrawl- Coronation Starter Cash</t>
  </si>
  <si>
    <t xml:space="preserve">Deposit Coronation (including starter cash)</t>
  </si>
  <si>
    <t xml:space="preserve">Transfer to RGK- Banner Wars &amp; Coronation (includes dumpster, etc, other fees)</t>
  </si>
  <si>
    <t xml:space="preserve">Receipt for toner for printer and Coronation Feast- paid to Everlast</t>
  </si>
  <si>
    <t xml:space="preserve">Coronation favor material - paid to Faunna</t>
  </si>
  <si>
    <t xml:space="preserve">Port-O-Potty</t>
  </si>
  <si>
    <t xml:space="preserve">"Courtesy Fee"</t>
  </si>
  <si>
    <t xml:space="preserve">Transfer for RGK (Aug/Sept/Oct) &amp; Port-o-potty from RGK account</t>
  </si>
  <si>
    <t xml:space="preserve">VOIDED CHECK</t>
  </si>
  <si>
    <t xml:space="preserve">RGK Bills (Nov/Dec/Jan)</t>
  </si>
  <si>
    <t xml:space="preserve">Annual TWF "rent" 2009  (Kingdom share of land taxes) </t>
  </si>
  <si>
    <t xml:space="preserve">Reine</t>
  </si>
  <si>
    <t xml:space="preserve">B-Day Bash Donation from Sutra/Kingdom</t>
  </si>
  <si>
    <t xml:space="preserve">Accounting error from 2/12 Transfer, Less CK# 105, back to RGK account</t>
  </si>
  <si>
    <t xml:space="preserve">Feb/March RGK Bills</t>
  </si>
  <si>
    <t xml:space="preserve">Kingdom Expenses Reign XLV- Monarch Dark Tigger, Treasurer Reine</t>
  </si>
  <si>
    <t xml:space="preserve">April/May RGK Bills</t>
  </si>
  <si>
    <t xml:space="preserve">Sir Zig Memorial Funds</t>
  </si>
  <si>
    <t xml:space="preserve">Coronation- Gate+Starter Cash Donation+Event Donations</t>
  </si>
  <si>
    <t xml:space="preserve">Repayment for RGK Bills CK#107, 108, 109</t>
  </si>
  <si>
    <t xml:space="preserve">Jan-June Port-o-Potty Bill</t>
  </si>
  <si>
    <t xml:space="preserve">June RGK Bills</t>
  </si>
  <si>
    <t xml:space="preserve">July Port-o-Potty Bill</t>
  </si>
  <si>
    <t xml:space="preserve">July RGK Bills &amp; Trash Dump</t>
  </si>
  <si>
    <t xml:space="preserve">Aug Port-o-Potty Bill</t>
  </si>
  <si>
    <t xml:space="preserve">Repayment for RGK Bills CK#110, 111, 112, 113</t>
  </si>
  <si>
    <t xml:space="preserve">Midreign Deposit </t>
  </si>
  <si>
    <t xml:space="preserve">Midreign Donations</t>
  </si>
  <si>
    <t xml:space="preserve">Banner War Favors- Delphos</t>
  </si>
  <si>
    <t xml:space="preserve">Banner War Favors- Forest</t>
  </si>
  <si>
    <t xml:space="preserve">Aug RGK Bills &amp; Gas/Tractor Expenses</t>
  </si>
  <si>
    <t xml:space="preserve">BW Dumpster Deposit Reimbursement</t>
  </si>
  <si>
    <t xml:space="preserve">Allied Waste Week Fee</t>
  </si>
  <si>
    <t xml:space="preserve">Sept Port-o-Potty Bill</t>
  </si>
  <si>
    <t xml:space="preserve">Sept RGK Bills &amp; Gas</t>
  </si>
  <si>
    <t xml:space="preserve">Banner Wars Deposit</t>
  </si>
  <si>
    <t xml:space="preserve">Repayment for RGK Bills CK #117, 119, 120, 121, 122, 123</t>
  </si>
  <si>
    <t xml:space="preserve">Oct Port-o-potty Bill (Banner Wars, additional units)</t>
  </si>
  <si>
    <t xml:space="preserve">Oct RGK Bills</t>
  </si>
  <si>
    <t xml:space="preserve">Austin Harmon- Repayment for Banner Wars Budget</t>
  </si>
  <si>
    <t xml:space="preserve">David Lessman- BW Tunics</t>
  </si>
  <si>
    <t xml:space="preserve">Nov Port-o-Potty Bill</t>
  </si>
  <si>
    <t xml:space="preserve">David Lessman- Coronation Feast </t>
  </si>
  <si>
    <t xml:space="preserve">Susan Stimmell- BW Natural Gas Tanks Fill up for grill</t>
  </si>
  <si>
    <t xml:space="preserve">Kingdom Expenses Reign XLVI- Monarch Alby, Treasurer Reine</t>
  </si>
  <si>
    <t xml:space="preserve">Nov RGK Bills</t>
  </si>
  <si>
    <t xml:space="preserve">Coronation Deposit</t>
  </si>
  <si>
    <t xml:space="preserve">Dec RGK Bills</t>
  </si>
  <si>
    <t xml:space="preserve">Donation</t>
  </si>
  <si>
    <t xml:space="preserve">Dec Port-o-Potty Bill</t>
  </si>
  <si>
    <t xml:space="preserve">Jan Port-o-Potty Bill</t>
  </si>
  <si>
    <t xml:space="preserve">Jan RGK Bills</t>
  </si>
  <si>
    <t xml:space="preserve">Feb Port-o-Potty Bill</t>
  </si>
  <si>
    <t xml:space="preserve">Repayment for RGK Bills CK #125, 126, 129, 132-137</t>
  </si>
  <si>
    <t xml:space="preserve">Feb RGK Bills</t>
  </si>
  <si>
    <t xml:space="preserve">CiCi Pizza Fundraiser</t>
  </si>
  <si>
    <t xml:space="preserve">Private Donation</t>
  </si>
  <si>
    <t xml:space="preserve">Trash Haul Off</t>
  </si>
  <si>
    <t xml:space="preserve">Printer Cartridges- paid to Garm, Regent Orchid</t>
  </si>
  <si>
    <t xml:space="preserve">MidReign Feast</t>
  </si>
  <si>
    <t xml:space="preserve">Mar Port-o-Potty Bill</t>
  </si>
  <si>
    <t xml:space="preserve">David Hall- Tanglewood Forest 2010 Rent </t>
  </si>
  <si>
    <t xml:space="preserve">March RGK Bils</t>
  </si>
  <si>
    <t xml:space="preserve">Bathroom Donation to Susan Hall</t>
  </si>
  <si>
    <t xml:space="preserve">April Port-o-Potty Bill</t>
  </si>
  <si>
    <t xml:space="preserve">April RGK Bills</t>
  </si>
  <si>
    <t xml:space="preserve">May RGK Bills</t>
  </si>
  <si>
    <t xml:space="preserve">Kingdom Expenses Reign XLVII- Monarch Forest, Treasurer Reine</t>
  </si>
  <si>
    <t xml:space="preserve">May Day Event Profits</t>
  </si>
  <si>
    <t xml:space="preserve">Repayment for RGK Bills CK #138, 139, 142, 144, 146, 147, 148</t>
  </si>
  <si>
    <t xml:space="preserve">From Saving to Checking. Given to Amtgard specifically for the bathroom project</t>
  </si>
  <si>
    <t xml:space="preserve">May Day Receipts- Payment to Paul Barnett******VOID********</t>
  </si>
  <si>
    <t xml:space="preserve">Coronation Feast, Favors, Trash bags for Land, Wristbands- Payment to David Lessman</t>
  </si>
  <si>
    <t xml:space="preserve">Bank Check</t>
  </si>
  <si>
    <t xml:space="preserve">New Checkbook Started</t>
  </si>
  <si>
    <t xml:space="preserve">May, June, July Port-O-Potty Bill</t>
  </si>
  <si>
    <t xml:space="preserve">Mid Reign Deposit Less $65.00 Given to Paul Barnett for May Day Receipts</t>
  </si>
  <si>
    <t xml:space="preserve">Aug RGK Bills </t>
  </si>
  <si>
    <t xml:space="preserve">Repayment for RGK Bills: June-Aug</t>
  </si>
  <si>
    <t xml:space="preserve">Banner Wars Feast Prepayment to Jorge Rhodas</t>
  </si>
  <si>
    <t xml:space="preserve">Adj</t>
  </si>
  <si>
    <t xml:space="preserve">Misc Ajustment</t>
  </si>
  <si>
    <t xml:space="preserve">10/11 New Checking at Chase Started</t>
  </si>
  <si>
    <t xml:space="preserve">Combined Checking: Kingdom $3362.73 + RGK $1522.93 + Kingdom Savings $25.58</t>
  </si>
  <si>
    <t xml:space="preserve">Banner Wars Deposit </t>
  </si>
  <si>
    <t xml:space="preserve">Jorge Rhodas- $110 Pay pal and $37 for donated BW supplies </t>
  </si>
  <si>
    <t xml:space="preserve">Misc Donations</t>
  </si>
  <si>
    <t xml:space="preserve">Sept RGK Bills</t>
  </si>
  <si>
    <t xml:space="preserve">Oct Port-o-potty Bill (Banner Wars, additional units, cleanings, full bill)</t>
  </si>
  <si>
    <t xml:space="preserve">Kingdom Supplies, MR Breakfast &amp; Lunch, payment to Austin Harmon (10%)</t>
  </si>
  <si>
    <t xml:space="preserve">501C Donations</t>
  </si>
  <si>
    <t xml:space="preserve">Kingdom Expenses Reign XLVIII- Monarch Alby, Treasurer Reine</t>
  </si>
  <si>
    <t xml:space="preserve">Dec Port-O-Potty</t>
  </si>
  <si>
    <t xml:space="preserve">Jan Port-O-Potty</t>
  </si>
  <si>
    <t xml:space="preserve">Feb Port-O-Potty Bill</t>
  </si>
  <si>
    <t xml:space="preserve">Kingdom Expenses Reign XLVIII- Monarch Alby, Treasurer Elder</t>
  </si>
  <si>
    <t xml:space="preserve">Elder</t>
  </si>
  <si>
    <t xml:space="preserve">Mid Reign Deposit</t>
  </si>
  <si>
    <t xml:space="preserve">Dues for Darktigger and Fionnigan</t>
  </si>
  <si>
    <t xml:space="preserve">Tanglewood Forest 2011 Rent</t>
  </si>
  <si>
    <t xml:space="preserve">MR Feast</t>
  </si>
  <si>
    <t xml:space="preserve">Mar Port-O-Potty Bill</t>
  </si>
  <si>
    <t xml:space="preserve">Mar Utility Bills</t>
  </si>
  <si>
    <t xml:space="preserve">Alby</t>
  </si>
  <si>
    <t xml:space="preserve">Wood Sheds</t>
  </si>
  <si>
    <t xml:space="preserve">Bathroom construction</t>
  </si>
  <si>
    <t xml:space="preserve">April Port-O-Potty Bill</t>
  </si>
  <si>
    <t xml:space="preserve">April Utility Bills</t>
  </si>
  <si>
    <t xml:space="preserve">May Port-O-Potty Bill</t>
  </si>
  <si>
    <t xml:space="preserve">Kingdom Expenses Reign XLIX- Monarch Docsi, Treasurer Elder</t>
  </si>
  <si>
    <t xml:space="preserve">Coronation deposit</t>
  </si>
  <si>
    <t xml:space="preserve">Dues and Donations</t>
  </si>
  <si>
    <t xml:space="preserve">Event expenses reimbursement to Alby</t>
  </si>
  <si>
    <t xml:space="preserve">Stamps</t>
  </si>
  <si>
    <t xml:space="preserve">Docsi</t>
  </si>
  <si>
    <t xml:space="preserve">June 10% used for fundraising matching</t>
  </si>
  <si>
    <t xml:space="preserve">June Port-O-Potty Bill</t>
  </si>
  <si>
    <t xml:space="preserve">July Expenses reimbursement to Elder</t>
  </si>
  <si>
    <t xml:space="preserve">July Port-O-Potty Bill</t>
  </si>
  <si>
    <t xml:space="preserve">July RGK Bills</t>
  </si>
  <si>
    <t xml:space="preserve">Aug Port-O-Potty Bill</t>
  </si>
  <si>
    <t xml:space="preserve">Aug RGK Bills</t>
  </si>
  <si>
    <t xml:space="preserve">RGK Funds disbursement to TWF household bank account</t>
  </si>
  <si>
    <t xml:space="preserve">TWF Trash bill</t>
  </si>
  <si>
    <t xml:space="preserve">Midreign deposit</t>
  </si>
  <si>
    <t xml:space="preserve">Sept 10% used for fundraising matching</t>
  </si>
  <si>
    <t xml:space="preserve">Sept. Utility bills</t>
  </si>
  <si>
    <t xml:space="preserve">Banner Wars deposit</t>
  </si>
  <si>
    <t xml:space="preserve">MR Feast and Favors reimbursement to Tigerhawke</t>
  </si>
  <si>
    <t xml:space="preserve">Oct 10% for bathroom project.</t>
  </si>
  <si>
    <t xml:space="preserve">Oct. Utility bills</t>
  </si>
  <si>
    <t xml:space="preserve">Sep plus Oct Port-o-potty Bill (Banner Wars additional units, full bill)</t>
  </si>
  <si>
    <t xml:space="preserve">BW Feast reimbursement to Docsi</t>
  </si>
  <si>
    <t xml:space="preserve">BW Supplies Reimbursement to Alby</t>
  </si>
  <si>
    <t xml:space="preserve">BW Supplies Reimbursement to Threejugs</t>
  </si>
  <si>
    <t xml:space="preserve">BW Trash, Favors, Copies, Battlefield supplies Reimbursement to Logan Black</t>
  </si>
  <si>
    <t xml:space="preserve">November 10% used for fundraising matching</t>
  </si>
  <si>
    <t xml:space="preserve">Nov. Port-O-Potty Bill</t>
  </si>
  <si>
    <t xml:space="preserve">Nov. Utility bills</t>
  </si>
  <si>
    <t xml:space="preserve">Coronation Feast reimbursement to Gryndll</t>
  </si>
  <si>
    <t xml:space="preserve">Battlegame reimbursement to Docsi</t>
  </si>
  <si>
    <t xml:space="preserve">December 10% for Gate Fundraiser matching</t>
  </si>
  <si>
    <t xml:space="preserve">December 10% for Cafe Fundraiser matching</t>
  </si>
  <si>
    <t xml:space="preserve">Dailyn</t>
  </si>
  <si>
    <t xml:space="preserve">usb thumb drive (for digital records)</t>
  </si>
  <si>
    <t xml:space="preserve">Kingdom Expenses Reign L- Monarch Solithan, Treasurer Elder</t>
  </si>
  <si>
    <t xml:space="preserve">Dec. Utility bills</t>
  </si>
  <si>
    <t xml:space="preserve">Dec. Port-O-Potty Bill</t>
  </si>
  <si>
    <t xml:space="preserve">Jan. Trash bill</t>
  </si>
  <si>
    <t xml:space="preserve">Jan. Utility bills</t>
  </si>
  <si>
    <t xml:space="preserve">Jan. Port-O-Potty Bill</t>
  </si>
  <si>
    <t xml:space="preserve">Tanglewood Forest 2012 Rent</t>
  </si>
  <si>
    <t xml:space="preserve">Feb. Utility bills</t>
  </si>
  <si>
    <t xml:space="preserve">Kingdom Balance</t>
  </si>
  <si>
    <t xml:space="preserve">Total 501C Donations</t>
  </si>
  <si>
    <t xml:space="preserve">Tanglewood Forest Ledger</t>
  </si>
  <si>
    <t xml:space="preserve">Utility Bills</t>
  </si>
  <si>
    <t xml:space="preserve">Maintenance Bills</t>
  </si>
  <si>
    <t xml:space="preserve">Total Bills</t>
  </si>
  <si>
    <t xml:space="preserve">Construction Projects</t>
  </si>
  <si>
    <t xml:space="preserve">Total Projects</t>
  </si>
  <si>
    <t xml:space="preserve">BW</t>
  </si>
  <si>
    <t xml:space="preserve">Cor</t>
  </si>
  <si>
    <t xml:space="preserve">TWF Total</t>
  </si>
  <si>
    <t xml:space="preserve">RGK Expenses </t>
  </si>
  <si>
    <t xml:space="preserve">Kingdom</t>
  </si>
  <si>
    <t xml:space="preserve">****5/9   $800 Donation paid to Susan Hall for building of Bathrooms </t>
  </si>
  <si>
    <t xml:space="preserve">****Misc Fee inJuly &amp; Aug for Business Checking F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(\$* #,##0.00_);_(\$* \(#,##0.00\);_(\$* \-??_);_(@_)"/>
    <numFmt numFmtId="168" formatCode="\$#,##0.00"/>
    <numFmt numFmtId="169" formatCode="m/d/yyyy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13" min="2" style="0" width="7.1"/>
    <col collapsed="false" customWidth="true" hidden="false" outlineLevel="0" max="15" min="15" style="0" width="13.55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.6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12.6" hidden="false" customHeight="false" outlineLevel="0" collapsed="false">
      <c r="A3" s="6" t="n">
        <v>45.44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2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</row>
    <row r="5" s="5" customFormat="true" ht="12" hidden="false" customHeight="false" outlineLevel="0" collapsed="false">
      <c r="A5" s="12" t="s">
        <v>17</v>
      </c>
      <c r="B5" s="11" t="n">
        <v>10</v>
      </c>
      <c r="C5" s="11" t="n">
        <v>10</v>
      </c>
      <c r="D5" s="11" t="n">
        <v>10</v>
      </c>
      <c r="E5" s="11"/>
      <c r="F5" s="11"/>
      <c r="G5" s="11"/>
      <c r="H5" s="11"/>
      <c r="I5" s="11"/>
      <c r="J5" s="11"/>
      <c r="K5" s="13"/>
      <c r="L5" s="11"/>
      <c r="M5" s="11"/>
      <c r="N5" s="11" t="n">
        <f aca="false">SUM(B5:M5)</f>
        <v>30</v>
      </c>
      <c r="O5" s="11" t="n">
        <f aca="false">N5/12</f>
        <v>2.5</v>
      </c>
    </row>
    <row r="6" s="5" customFormat="true" ht="12" hidden="false" customHeight="false" outlineLevel="0" collapsed="false">
      <c r="A6" s="12" t="s">
        <v>18</v>
      </c>
      <c r="B6" s="11" t="n">
        <v>31</v>
      </c>
      <c r="C6" s="14" t="n">
        <v>56</v>
      </c>
      <c r="D6" s="11" t="n">
        <v>31</v>
      </c>
      <c r="E6" s="11" t="n">
        <v>31</v>
      </c>
      <c r="F6" s="11" t="n">
        <v>31</v>
      </c>
      <c r="G6" s="11" t="n">
        <v>31</v>
      </c>
      <c r="H6" s="11" t="n">
        <v>31</v>
      </c>
      <c r="I6" s="11" t="n">
        <v>31</v>
      </c>
      <c r="J6" s="11" t="n">
        <v>31</v>
      </c>
      <c r="K6" s="15" t="n">
        <v>31</v>
      </c>
      <c r="L6" s="15" t="n">
        <v>31</v>
      </c>
      <c r="M6" s="11"/>
      <c r="N6" s="11" t="n">
        <f aca="false">SUM(B6:M6)</f>
        <v>366</v>
      </c>
      <c r="O6" s="11" t="n">
        <f aca="false">N6/12</f>
        <v>30.5</v>
      </c>
    </row>
    <row r="7" s="5" customFormat="true" ht="12" hidden="false" customHeight="false" outlineLevel="0" collapsed="false">
      <c r="A7" s="12" t="s">
        <v>19</v>
      </c>
      <c r="B7" s="11" t="n">
        <v>75</v>
      </c>
      <c r="C7" s="11" t="n">
        <v>77.11</v>
      </c>
      <c r="D7" s="11" t="n">
        <v>41.15</v>
      </c>
      <c r="E7" s="11" t="n">
        <v>75.13</v>
      </c>
      <c r="F7" s="11" t="n">
        <v>48.52</v>
      </c>
      <c r="G7" s="11" t="n">
        <v>48</v>
      </c>
      <c r="H7" s="11" t="n">
        <v>40.37</v>
      </c>
      <c r="I7" s="11" t="n">
        <v>36.42</v>
      </c>
      <c r="J7" s="11" t="n">
        <v>31.74</v>
      </c>
      <c r="K7" s="15" t="n">
        <v>32.18</v>
      </c>
      <c r="L7" s="15" t="n">
        <v>41.85</v>
      </c>
      <c r="M7" s="11"/>
      <c r="N7" s="11" t="n">
        <f aca="false">SUM(B7:M7)</f>
        <v>547.47</v>
      </c>
      <c r="O7" s="11" t="n">
        <f aca="false">N7/12</f>
        <v>45.6225</v>
      </c>
    </row>
    <row r="8" s="5" customFormat="true" ht="12" hidden="false" customHeight="false" outlineLevel="0" collapsed="false">
      <c r="A8" s="12" t="s">
        <v>20</v>
      </c>
      <c r="B8" s="16"/>
      <c r="C8" s="17"/>
      <c r="D8" s="16"/>
      <c r="E8" s="16"/>
      <c r="F8" s="16"/>
      <c r="G8" s="16"/>
      <c r="H8" s="16"/>
      <c r="I8" s="16"/>
      <c r="J8" s="16"/>
      <c r="K8" s="11"/>
      <c r="L8" s="15"/>
      <c r="M8" s="11" t="n">
        <v>125</v>
      </c>
      <c r="N8" s="11" t="n">
        <f aca="false">SUM(B8:M8)</f>
        <v>125</v>
      </c>
      <c r="O8" s="11" t="n">
        <f aca="false">N8/12</f>
        <v>10.4166666666667</v>
      </c>
    </row>
    <row r="9" s="5" customFormat="true" ht="12" hidden="false" customHeight="false" outlineLevel="0" collapsed="false">
      <c r="A9" s="12" t="s">
        <v>21</v>
      </c>
      <c r="B9" s="11"/>
      <c r="C9" s="11"/>
      <c r="D9" s="11"/>
      <c r="E9" s="11"/>
      <c r="F9" s="11"/>
      <c r="G9" s="11" t="n">
        <v>602.07</v>
      </c>
      <c r="H9" s="11"/>
      <c r="I9" s="11"/>
      <c r="J9" s="15"/>
      <c r="K9" s="18" t="n">
        <v>258.93</v>
      </c>
      <c r="L9" s="15" t="n">
        <v>86.1</v>
      </c>
      <c r="M9" s="11" t="n">
        <v>86.1</v>
      </c>
      <c r="N9" s="11" t="n">
        <f aca="false">SUM(B9:M9)</f>
        <v>1033.2</v>
      </c>
      <c r="O9" s="11" t="n">
        <f aca="false">N9/12</f>
        <v>86.1</v>
      </c>
    </row>
    <row r="10" s="5" customFormat="true" ht="12" hidden="false" customHeight="false" outlineLevel="0" collapsed="false">
      <c r="A10" s="19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 t="n">
        <v>104.87</v>
      </c>
      <c r="L10" s="11"/>
      <c r="M10" s="11"/>
      <c r="N10" s="11"/>
      <c r="O10" s="11" t="n">
        <f aca="false">N10/12</f>
        <v>0</v>
      </c>
    </row>
    <row r="11" s="5" customFormat="true" ht="12" hidden="false" customHeight="false" outlineLevel="0" collapsed="false">
      <c r="A11" s="9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  <c r="O11" s="11" t="n">
        <f aca="false">N11/12</f>
        <v>0</v>
      </c>
    </row>
    <row r="12" s="5" customFormat="true" ht="12" hidden="false" customHeight="false" outlineLevel="0" collapsed="false">
      <c r="A12" s="12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n">
        <f aca="false">SUM(B12:M12)</f>
        <v>0</v>
      </c>
      <c r="O12" s="11" t="n">
        <f aca="false">N12/12</f>
        <v>0</v>
      </c>
    </row>
    <row r="13" s="5" customFormat="true" ht="12" hidden="false" customHeight="false" outlineLevel="0" collapsed="false">
      <c r="A13" s="12" t="s">
        <v>2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  <c r="O13" s="11" t="n">
        <f aca="false">N13/12</f>
        <v>0</v>
      </c>
    </row>
    <row r="14" s="5" customFormat="true" ht="12" hidden="false" customHeight="false" outlineLevel="0" collapsed="false">
      <c r="A14" s="12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f aca="false">SUM(B14:M14)</f>
        <v>0</v>
      </c>
      <c r="O14" s="11" t="n">
        <f aca="false">N14/12</f>
        <v>0</v>
      </c>
    </row>
    <row r="15" s="5" customFormat="true" ht="12" hidden="false" customHeight="false" outlineLevel="0" collapsed="false">
      <c r="A15" s="12" t="s">
        <v>2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0</v>
      </c>
      <c r="O15" s="11" t="n">
        <f aca="false">N15/12</f>
        <v>0</v>
      </c>
    </row>
    <row r="16" s="5" customFormat="true" ht="12" hidden="false" customHeight="false" outlineLevel="0" collapsed="false">
      <c r="A16" s="12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0</v>
      </c>
      <c r="O16" s="11" t="n">
        <f aca="false">N16/12</f>
        <v>0</v>
      </c>
    </row>
    <row r="17" s="5" customFormat="true" ht="12" hidden="false" customHeight="false" outlineLevel="0" collapsed="false">
      <c r="A17" s="12"/>
      <c r="B17" s="11"/>
      <c r="C17" s="20"/>
      <c r="D17" s="11"/>
      <c r="E17" s="11"/>
      <c r="F17" s="11"/>
      <c r="G17" s="11"/>
      <c r="H17" s="11"/>
      <c r="I17" s="20"/>
      <c r="J17" s="11"/>
      <c r="K17" s="11"/>
      <c r="L17" s="11"/>
      <c r="M17" s="11"/>
      <c r="N17" s="11" t="n">
        <f aca="false">SUM(B17:M17)</f>
        <v>0</v>
      </c>
      <c r="O17" s="11" t="n">
        <f aca="false">N17/12</f>
        <v>0</v>
      </c>
    </row>
    <row r="18" s="5" customFormat="true" ht="12" hidden="false" customHeight="false" outlineLevel="0" collapsed="false">
      <c r="A18" s="9" t="s">
        <v>2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 t="n">
        <f aca="false">SUM(B18:M18)</f>
        <v>0</v>
      </c>
      <c r="O18" s="11" t="n">
        <f aca="false">N18/12</f>
        <v>0</v>
      </c>
    </row>
    <row r="19" s="5" customFormat="true" ht="12" hidden="false" customHeight="false" outlineLevel="0" collapsed="false">
      <c r="A19" s="9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  <c r="O19" s="11" t="n">
        <f aca="false">N19/12</f>
        <v>0</v>
      </c>
    </row>
    <row r="20" s="5" customFormat="true" ht="12" hidden="false" customHeight="false" outlineLevel="0" collapsed="false">
      <c r="A20" s="9" t="s">
        <v>3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  <c r="O20" s="11" t="n">
        <f aca="false">N20/12</f>
        <v>0</v>
      </c>
    </row>
    <row r="21" s="5" customFormat="true" ht="12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 t="n">
        <f aca="false">SUM(B21:M21)</f>
        <v>0</v>
      </c>
      <c r="O21" s="11" t="n">
        <f aca="false">N21/12</f>
        <v>0</v>
      </c>
    </row>
    <row r="22" s="5" customFormat="true" ht="12" hidden="false" customHeight="false" outlineLevel="0" collapsed="false">
      <c r="A22" s="21" t="s">
        <v>31</v>
      </c>
      <c r="B22" s="11" t="n">
        <v>70.6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 t="n">
        <f aca="false">SUM(B22:M22)</f>
        <v>70.69</v>
      </c>
      <c r="O22" s="11" t="n">
        <f aca="false">N22/12</f>
        <v>5.89083333333333</v>
      </c>
    </row>
    <row r="23" s="5" customFormat="true" ht="12.6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0</v>
      </c>
      <c r="O23" s="11" t="n">
        <f aca="false">N23/12</f>
        <v>0</v>
      </c>
    </row>
    <row r="24" s="5" customFormat="true" ht="12.6" hidden="false" customHeight="false" outlineLevel="0" collapsed="false">
      <c r="A24" s="12"/>
      <c r="B24" s="11"/>
      <c r="C24" s="11"/>
      <c r="D24" s="11"/>
      <c r="E24" s="11"/>
      <c r="F24" s="11"/>
      <c r="G24" s="22"/>
      <c r="H24" s="11"/>
      <c r="I24" s="11"/>
      <c r="J24" s="11"/>
      <c r="K24" s="11"/>
      <c r="L24" s="11"/>
      <c r="M24" s="22"/>
      <c r="N24" s="23" t="n">
        <f aca="false">SUM(N5:N23)</f>
        <v>2172.36</v>
      </c>
      <c r="O24" s="6" t="s">
        <v>32</v>
      </c>
    </row>
    <row r="25" s="5" customFormat="true" ht="12.6" hidden="false" customHeight="false" outlineLevel="0" collapsed="false">
      <c r="A25" s="9" t="s">
        <v>33</v>
      </c>
      <c r="B25" s="11" t="n">
        <v>531.1</v>
      </c>
      <c r="C25" s="11"/>
      <c r="D25" s="11"/>
      <c r="E25" s="11" t="n">
        <v>678.65</v>
      </c>
      <c r="F25" s="11"/>
      <c r="G25" s="22"/>
      <c r="H25" s="11" t="n">
        <v>0</v>
      </c>
      <c r="I25" s="11"/>
      <c r="J25" s="11"/>
      <c r="K25" s="18" t="n">
        <v>730</v>
      </c>
      <c r="L25" s="11"/>
      <c r="M25" s="22" t="n">
        <v>377.5</v>
      </c>
      <c r="N25" s="24" t="n">
        <f aca="false">SUM(B25:M25)</f>
        <v>2317.25</v>
      </c>
      <c r="O25" s="6" t="s">
        <v>34</v>
      </c>
    </row>
    <row r="26" s="5" customFormat="true" ht="13.2" hidden="false" customHeight="false" outlineLevel="0" collapsed="false">
      <c r="A26" s="25"/>
      <c r="B26" s="26" t="s">
        <v>35</v>
      </c>
      <c r="C26" s="27"/>
      <c r="D26" s="26"/>
      <c r="E26" s="28" t="s">
        <v>36</v>
      </c>
      <c r="F26" s="26"/>
      <c r="G26" s="26"/>
      <c r="H26" s="26" t="s">
        <v>35</v>
      </c>
      <c r="I26" s="27"/>
      <c r="J26" s="26"/>
      <c r="K26" s="26" t="s">
        <v>37</v>
      </c>
      <c r="L26" s="26"/>
      <c r="M26" s="29" t="s">
        <v>35</v>
      </c>
      <c r="N26" s="30" t="n">
        <f aca="false">A3+N25-N24</f>
        <v>190.33</v>
      </c>
      <c r="O26" s="31" t="s">
        <v>38</v>
      </c>
    </row>
    <row r="27" s="5" customFormat="true" ht="10.8" hidden="false" customHeight="true" outlineLevel="0" collapsed="false">
      <c r="J27" s="32" t="s">
        <v>39</v>
      </c>
      <c r="K27" s="32"/>
      <c r="L27" s="32"/>
      <c r="N27" s="33" t="s">
        <v>40</v>
      </c>
      <c r="O27" s="33"/>
    </row>
    <row r="28" customFormat="false" ht="13.8" hidden="false" customHeight="false" outlineLevel="0" collapsed="false">
      <c r="K28" s="34"/>
      <c r="N28" s="33"/>
      <c r="O28" s="33"/>
    </row>
    <row r="29" customFormat="false" ht="13.8" hidden="false" customHeight="false" outlineLevel="0" collapsed="false">
      <c r="M29" s="35"/>
    </row>
    <row r="33" customFormat="false" ht="13.2" hidden="false" customHeight="false" outlineLevel="0" collapsed="false">
      <c r="I33" s="36"/>
    </row>
  </sheetData>
  <mergeCells count="3">
    <mergeCell ref="A1:O1"/>
    <mergeCell ref="J27:L27"/>
    <mergeCell ref="N27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2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G185" activeCellId="0" sqref="G1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37" width="11.66"/>
    <col collapsed="false" customWidth="false" hidden="false" outlineLevel="0" max="3" min="3" style="37" width="9.1"/>
    <col collapsed="false" customWidth="true" hidden="false" outlineLevel="0" max="4" min="4" style="0" width="72.87"/>
    <col collapsed="false" customWidth="true" hidden="false" outlineLevel="0" max="6" min="5" style="37" width="9.33"/>
    <col collapsed="false" customWidth="true" hidden="false" outlineLevel="0" max="7" min="7" style="0" width="11.55"/>
  </cols>
  <sheetData>
    <row r="1" customFormat="false" ht="14.25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</row>
    <row r="2" customFormat="false" ht="13.2" hidden="false" customHeight="false" outlineLevel="0" collapsed="false">
      <c r="A2" s="39" t="s">
        <v>42</v>
      </c>
      <c r="B2" s="39" t="s">
        <v>43</v>
      </c>
      <c r="C2" s="39" t="s">
        <v>44</v>
      </c>
      <c r="D2" s="40" t="s">
        <v>45</v>
      </c>
      <c r="E2" s="41" t="s">
        <v>46</v>
      </c>
      <c r="F2" s="41" t="s">
        <v>47</v>
      </c>
      <c r="G2" s="41" t="s">
        <v>48</v>
      </c>
    </row>
    <row r="3" customFormat="false" ht="13.2" hidden="false" customHeight="false" outlineLevel="0" collapsed="false">
      <c r="A3" s="42" t="n">
        <v>40085</v>
      </c>
      <c r="B3" s="43"/>
      <c r="C3" s="43" t="s">
        <v>49</v>
      </c>
      <c r="D3" s="44" t="s">
        <v>50</v>
      </c>
      <c r="E3" s="45"/>
      <c r="F3" s="45" t="n">
        <v>1046.51</v>
      </c>
      <c r="G3" s="46" t="n">
        <v>1046.51</v>
      </c>
    </row>
    <row r="4" customFormat="false" ht="13.2" hidden="false" customHeight="false" outlineLevel="0" collapsed="false">
      <c r="A4" s="42"/>
      <c r="B4" s="47"/>
      <c r="C4" s="47"/>
      <c r="D4" s="44" t="s">
        <v>51</v>
      </c>
      <c r="E4" s="48"/>
      <c r="F4" s="49"/>
      <c r="G4" s="46" t="n">
        <v>1046.51</v>
      </c>
    </row>
    <row r="5" customFormat="false" ht="13.2" hidden="false" customHeight="false" outlineLevel="0" collapsed="false">
      <c r="A5" s="42" t="n">
        <v>40089</v>
      </c>
      <c r="B5" s="43" t="n">
        <v>89</v>
      </c>
      <c r="C5" s="43" t="s">
        <v>49</v>
      </c>
      <c r="D5" s="44" t="s">
        <v>52</v>
      </c>
      <c r="E5" s="45" t="n">
        <v>939.43</v>
      </c>
      <c r="F5" s="49"/>
      <c r="G5" s="46" t="n">
        <f aca="false">G4-E5+F5</f>
        <v>107.08</v>
      </c>
    </row>
    <row r="6" customFormat="false" ht="13.2" hidden="false" customHeight="false" outlineLevel="0" collapsed="false">
      <c r="A6" s="42" t="n">
        <v>40100</v>
      </c>
      <c r="B6" s="43" t="s">
        <v>53</v>
      </c>
      <c r="C6" s="43" t="s">
        <v>49</v>
      </c>
      <c r="D6" s="44" t="s">
        <v>54</v>
      </c>
      <c r="E6" s="45"/>
      <c r="F6" s="45" t="n">
        <v>20</v>
      </c>
      <c r="G6" s="46" t="n">
        <f aca="false">G5-E6+F6</f>
        <v>127.08</v>
      </c>
    </row>
    <row r="7" customFormat="false" ht="13.2" hidden="false" customHeight="false" outlineLevel="0" collapsed="false">
      <c r="A7" s="42" t="n">
        <v>40100</v>
      </c>
      <c r="B7" s="43" t="s">
        <v>53</v>
      </c>
      <c r="C7" s="43" t="s">
        <v>49</v>
      </c>
      <c r="D7" s="44" t="s">
        <v>55</v>
      </c>
      <c r="E7" s="45"/>
      <c r="F7" s="45" t="n">
        <v>2755</v>
      </c>
      <c r="G7" s="46" t="n">
        <f aca="false">G6-E7+F7</f>
        <v>2882.08</v>
      </c>
    </row>
    <row r="8" customFormat="false" ht="13.2" hidden="false" customHeight="false" outlineLevel="0" collapsed="false">
      <c r="A8" s="42" t="n">
        <v>40100</v>
      </c>
      <c r="B8" s="43" t="n">
        <v>90</v>
      </c>
      <c r="C8" s="43" t="s">
        <v>49</v>
      </c>
      <c r="D8" s="44" t="s">
        <v>56</v>
      </c>
      <c r="E8" s="45" t="n">
        <v>186.21</v>
      </c>
      <c r="F8" s="49"/>
      <c r="G8" s="46" t="n">
        <f aca="false">G7-E8+F8</f>
        <v>2695.87</v>
      </c>
    </row>
    <row r="9" customFormat="false" ht="13.2" hidden="false" customHeight="false" outlineLevel="0" collapsed="false">
      <c r="A9" s="42" t="n">
        <v>40117</v>
      </c>
      <c r="B9" s="50" t="s">
        <v>57</v>
      </c>
      <c r="C9" s="50" t="s">
        <v>49</v>
      </c>
      <c r="D9" s="44" t="s">
        <v>58</v>
      </c>
      <c r="E9" s="45"/>
      <c r="F9" s="49" t="n">
        <v>0.09</v>
      </c>
      <c r="G9" s="46" t="n">
        <f aca="false">G8-E9+F9</f>
        <v>2695.96</v>
      </c>
    </row>
    <row r="10" customFormat="false" ht="13.2" hidden="false" customHeight="false" outlineLevel="0" collapsed="false">
      <c r="A10" s="42" t="n">
        <v>40101</v>
      </c>
      <c r="B10" s="43" t="n">
        <v>91</v>
      </c>
      <c r="C10" s="43" t="s">
        <v>49</v>
      </c>
      <c r="D10" s="44" t="s">
        <v>59</v>
      </c>
      <c r="E10" s="45" t="n">
        <v>1119.24</v>
      </c>
      <c r="F10" s="49"/>
      <c r="G10" s="46" t="n">
        <f aca="false">G9-E10+F10</f>
        <v>1576.72</v>
      </c>
    </row>
    <row r="11" customFormat="false" ht="13.2" hidden="false" customHeight="false" outlineLevel="0" collapsed="false">
      <c r="A11" s="42" t="n">
        <v>40155</v>
      </c>
      <c r="B11" s="43" t="n">
        <v>92</v>
      </c>
      <c r="C11" s="43" t="s">
        <v>49</v>
      </c>
      <c r="D11" s="44" t="s">
        <v>60</v>
      </c>
      <c r="E11" s="45" t="n">
        <v>329.8</v>
      </c>
      <c r="F11" s="49"/>
      <c r="G11" s="46" t="n">
        <f aca="false">G10-E11+F11</f>
        <v>1246.92</v>
      </c>
    </row>
    <row r="12" customFormat="false" ht="13.2" hidden="false" customHeight="false" outlineLevel="0" collapsed="false">
      <c r="A12" s="51" t="n">
        <v>40165</v>
      </c>
      <c r="B12" s="50" t="s">
        <v>61</v>
      </c>
      <c r="C12" s="50" t="s">
        <v>49</v>
      </c>
      <c r="D12" s="52" t="s">
        <v>62</v>
      </c>
      <c r="E12" s="45" t="n">
        <v>200</v>
      </c>
      <c r="F12" s="45"/>
      <c r="G12" s="46" t="n">
        <f aca="false">G11-E12+F12</f>
        <v>1046.92</v>
      </c>
    </row>
    <row r="13" customFormat="false" ht="13.2" hidden="false" customHeight="false" outlineLevel="0" collapsed="false">
      <c r="A13" s="51" t="n">
        <v>40170</v>
      </c>
      <c r="B13" s="50" t="s">
        <v>53</v>
      </c>
      <c r="C13" s="50" t="s">
        <v>49</v>
      </c>
      <c r="D13" s="52" t="s">
        <v>63</v>
      </c>
      <c r="E13" s="45"/>
      <c r="F13" s="45" t="n">
        <v>558</v>
      </c>
      <c r="G13" s="46" t="n">
        <f aca="false">G12-E13+F13</f>
        <v>1604.92</v>
      </c>
    </row>
    <row r="14" customFormat="false" ht="13.2" hidden="false" customHeight="false" outlineLevel="0" collapsed="false">
      <c r="A14" s="53" t="n">
        <v>40170</v>
      </c>
      <c r="B14" s="54" t="s">
        <v>61</v>
      </c>
      <c r="C14" s="54" t="s">
        <v>49</v>
      </c>
      <c r="D14" s="55" t="s">
        <v>64</v>
      </c>
      <c r="E14" s="56" t="n">
        <v>678.65</v>
      </c>
      <c r="F14" s="56"/>
      <c r="G14" s="57" t="n">
        <f aca="false">G13-E14+F14</f>
        <v>926.27</v>
      </c>
    </row>
    <row r="15" customFormat="false" ht="13.2" hidden="false" customHeight="false" outlineLevel="0" collapsed="false">
      <c r="A15" s="42" t="n">
        <v>40194</v>
      </c>
      <c r="B15" s="50" t="n">
        <v>101</v>
      </c>
      <c r="C15" s="50" t="s">
        <v>49</v>
      </c>
      <c r="D15" s="58" t="s">
        <v>65</v>
      </c>
      <c r="E15" s="45" t="n">
        <v>360.55</v>
      </c>
      <c r="F15" s="59"/>
      <c r="G15" s="46" t="n">
        <f aca="false">G14-E15+F15</f>
        <v>565.72</v>
      </c>
    </row>
    <row r="16" customFormat="false" ht="13.2" hidden="false" customHeight="false" outlineLevel="0" collapsed="false">
      <c r="A16" s="42" t="n">
        <v>40194</v>
      </c>
      <c r="B16" s="50" t="n">
        <v>102</v>
      </c>
      <c r="C16" s="50" t="s">
        <v>49</v>
      </c>
      <c r="D16" s="58" t="s">
        <v>66</v>
      </c>
      <c r="E16" s="45" t="n">
        <v>26.7</v>
      </c>
      <c r="F16" s="60"/>
      <c r="G16" s="46" t="n">
        <f aca="false">G15-E16+F16</f>
        <v>539.02</v>
      </c>
    </row>
    <row r="17" customFormat="false" ht="13.2" hidden="false" customHeight="false" outlineLevel="0" collapsed="false">
      <c r="A17" s="42" t="n">
        <v>40194</v>
      </c>
      <c r="B17" s="50" t="n">
        <v>103</v>
      </c>
      <c r="C17" s="50" t="s">
        <v>49</v>
      </c>
      <c r="D17" s="58" t="s">
        <v>67</v>
      </c>
      <c r="E17" s="45" t="n">
        <v>602.07</v>
      </c>
      <c r="F17" s="60"/>
      <c r="G17" s="46" t="n">
        <f aca="false">G16-E17+F17</f>
        <v>-63.0500000000001</v>
      </c>
    </row>
    <row r="18" customFormat="false" ht="13.2" hidden="false" customHeight="false" outlineLevel="0" collapsed="false">
      <c r="A18" s="42" t="n">
        <v>40194</v>
      </c>
      <c r="B18" s="61" t="s">
        <v>46</v>
      </c>
      <c r="C18" s="61" t="s">
        <v>49</v>
      </c>
      <c r="D18" s="62" t="s">
        <v>68</v>
      </c>
      <c r="E18" s="63" t="n">
        <v>35</v>
      </c>
      <c r="F18" s="64"/>
      <c r="G18" s="46" t="n">
        <f aca="false">G17-E18+F18</f>
        <v>-98.0500000000001</v>
      </c>
    </row>
    <row r="19" customFormat="false" ht="13.2" hidden="false" customHeight="false" outlineLevel="0" collapsed="false">
      <c r="A19" s="65" t="n">
        <v>40221</v>
      </c>
      <c r="B19" s="61" t="s">
        <v>61</v>
      </c>
      <c r="C19" s="61" t="s">
        <v>49</v>
      </c>
      <c r="D19" s="62" t="s">
        <v>69</v>
      </c>
      <c r="E19" s="63"/>
      <c r="F19" s="64" t="n">
        <v>1255.19</v>
      </c>
      <c r="G19" s="46" t="n">
        <f aca="false">G18-E19+F19</f>
        <v>1157.14</v>
      </c>
    </row>
    <row r="20" customFormat="false" ht="13.2" hidden="false" customHeight="false" outlineLevel="0" collapsed="false">
      <c r="A20" s="42"/>
      <c r="B20" s="61" t="n">
        <v>104</v>
      </c>
      <c r="C20" s="61"/>
      <c r="D20" s="62" t="s">
        <v>70</v>
      </c>
      <c r="E20" s="63"/>
      <c r="F20" s="64"/>
      <c r="G20" s="46" t="n">
        <f aca="false">G19-E20+F20</f>
        <v>1157.14</v>
      </c>
    </row>
    <row r="21" customFormat="false" ht="13.2" hidden="false" customHeight="false" outlineLevel="0" collapsed="false">
      <c r="A21" s="42" t="n">
        <v>40252</v>
      </c>
      <c r="B21" s="61" t="n">
        <v>105</v>
      </c>
      <c r="C21" s="61" t="s">
        <v>49</v>
      </c>
      <c r="D21" s="62" t="s">
        <v>71</v>
      </c>
      <c r="E21" s="63" t="n">
        <v>267.8</v>
      </c>
      <c r="F21" s="64"/>
      <c r="G21" s="46" t="n">
        <f aca="false">G20-E21+F21</f>
        <v>889.34</v>
      </c>
    </row>
    <row r="22" customFormat="false" ht="13.2" hidden="false" customHeight="false" outlineLevel="0" collapsed="false">
      <c r="A22" s="42" t="n">
        <v>40252</v>
      </c>
      <c r="B22" s="43" t="n">
        <v>106</v>
      </c>
      <c r="C22" s="43" t="s">
        <v>49</v>
      </c>
      <c r="D22" s="44" t="s">
        <v>72</v>
      </c>
      <c r="E22" s="66" t="n">
        <v>489.24</v>
      </c>
      <c r="F22" s="66"/>
      <c r="G22" s="46" t="n">
        <f aca="false">G21-E22+F22</f>
        <v>400.1</v>
      </c>
    </row>
    <row r="23" customFormat="false" ht="13.2" hidden="false" customHeight="false" outlineLevel="0" collapsed="false">
      <c r="A23" s="42" t="n">
        <v>40285</v>
      </c>
      <c r="B23" s="43" t="s">
        <v>53</v>
      </c>
      <c r="C23" s="43" t="s">
        <v>73</v>
      </c>
      <c r="D23" s="44" t="s">
        <v>74</v>
      </c>
      <c r="E23" s="66"/>
      <c r="F23" s="66" t="n">
        <v>113</v>
      </c>
      <c r="G23" s="46" t="n">
        <f aca="false">G22-E23+F23</f>
        <v>513.1</v>
      </c>
    </row>
    <row r="24" customFormat="false" ht="13.2" hidden="false" customHeight="false" outlineLevel="0" collapsed="false">
      <c r="A24" s="42" t="n">
        <v>40285</v>
      </c>
      <c r="B24" s="43" t="s">
        <v>61</v>
      </c>
      <c r="C24" s="43" t="s">
        <v>73</v>
      </c>
      <c r="D24" s="44" t="s">
        <v>75</v>
      </c>
      <c r="E24" s="66" t="n">
        <v>55.52</v>
      </c>
      <c r="F24" s="66"/>
      <c r="G24" s="46" t="n">
        <f aca="false">G23-E24+F24</f>
        <v>457.58</v>
      </c>
    </row>
    <row r="25" customFormat="false" ht="13.2" hidden="false" customHeight="false" outlineLevel="0" collapsed="false">
      <c r="A25" s="42" t="n">
        <v>40286</v>
      </c>
      <c r="B25" s="43" t="n">
        <v>107</v>
      </c>
      <c r="C25" s="43" t="s">
        <v>73</v>
      </c>
      <c r="D25" s="44" t="s">
        <v>76</v>
      </c>
      <c r="E25" s="66" t="n">
        <v>150.37</v>
      </c>
      <c r="F25" s="66"/>
      <c r="G25" s="46" t="n">
        <f aca="false">G24-E25+F25</f>
        <v>307.21</v>
      </c>
    </row>
    <row r="26" customFormat="false" ht="15.6" hidden="false" customHeight="true" outlineLevel="0" collapsed="false">
      <c r="A26" s="38" t="s">
        <v>77</v>
      </c>
      <c r="B26" s="38"/>
      <c r="C26" s="38"/>
      <c r="D26" s="38"/>
      <c r="E26" s="38"/>
      <c r="F26" s="38"/>
      <c r="G26" s="38"/>
    </row>
    <row r="27" s="68" customFormat="true" ht="13.2" hidden="false" customHeight="false" outlineLevel="0" collapsed="false">
      <c r="A27" s="51" t="n">
        <v>40357</v>
      </c>
      <c r="B27" s="50" t="n">
        <v>108</v>
      </c>
      <c r="C27" s="50" t="s">
        <v>73</v>
      </c>
      <c r="D27" s="52" t="s">
        <v>78</v>
      </c>
      <c r="E27" s="67" t="n">
        <v>130.16</v>
      </c>
      <c r="F27" s="67"/>
      <c r="G27" s="46" t="n">
        <f aca="false">G25-E27+F27</f>
        <v>177.05</v>
      </c>
    </row>
    <row r="28" s="68" customFormat="true" ht="13.2" hidden="false" customHeight="false" outlineLevel="0" collapsed="false">
      <c r="A28" s="42" t="n">
        <v>40362</v>
      </c>
      <c r="B28" s="43" t="s">
        <v>53</v>
      </c>
      <c r="C28" s="43" t="s">
        <v>73</v>
      </c>
      <c r="D28" s="44" t="s">
        <v>79</v>
      </c>
      <c r="E28" s="67"/>
      <c r="F28" s="67" t="n">
        <v>100</v>
      </c>
      <c r="G28" s="46" t="n">
        <f aca="false">G27-E28+F28</f>
        <v>277.05</v>
      </c>
    </row>
    <row r="29" s="68" customFormat="true" ht="13.2" hidden="false" customHeight="false" outlineLevel="0" collapsed="false">
      <c r="A29" s="51" t="n">
        <v>40362</v>
      </c>
      <c r="B29" s="50" t="s">
        <v>53</v>
      </c>
      <c r="C29" s="50" t="s">
        <v>73</v>
      </c>
      <c r="D29" s="52" t="s">
        <v>80</v>
      </c>
      <c r="E29" s="67"/>
      <c r="F29" s="67" t="n">
        <v>920</v>
      </c>
      <c r="G29" s="46" t="n">
        <f aca="false">G28-E29+F29</f>
        <v>1197.05</v>
      </c>
    </row>
    <row r="30" s="68" customFormat="true" ht="13.2" hidden="false" customHeight="false" outlineLevel="0" collapsed="false">
      <c r="A30" s="69" t="n">
        <v>40362</v>
      </c>
      <c r="B30" s="70" t="s">
        <v>53</v>
      </c>
      <c r="C30" s="70" t="s">
        <v>73</v>
      </c>
      <c r="D30" s="58" t="s">
        <v>81</v>
      </c>
      <c r="E30" s="71"/>
      <c r="F30" s="71" t="n">
        <v>539.46</v>
      </c>
      <c r="G30" s="46" t="n">
        <f aca="false">G29-E30+F30</f>
        <v>1736.51</v>
      </c>
    </row>
    <row r="31" s="68" customFormat="true" ht="13.2" hidden="false" customHeight="false" outlineLevel="0" collapsed="false">
      <c r="A31" s="51" t="n">
        <v>40374</v>
      </c>
      <c r="B31" s="50" t="n">
        <v>109</v>
      </c>
      <c r="C31" s="50" t="s">
        <v>73</v>
      </c>
      <c r="D31" s="52" t="s">
        <v>82</v>
      </c>
      <c r="E31" s="67" t="n">
        <v>258.93</v>
      </c>
      <c r="F31" s="67"/>
      <c r="G31" s="46" t="n">
        <f aca="false">G30-E31+F31</f>
        <v>1477.58</v>
      </c>
    </row>
    <row r="32" s="68" customFormat="true" ht="13.2" hidden="false" customHeight="false" outlineLevel="0" collapsed="false">
      <c r="A32" s="51" t="n">
        <v>40379</v>
      </c>
      <c r="B32" s="50" t="n">
        <v>110</v>
      </c>
      <c r="C32" s="50" t="s">
        <v>73</v>
      </c>
      <c r="D32" s="52" t="s">
        <v>83</v>
      </c>
      <c r="E32" s="67" t="n">
        <v>63.18</v>
      </c>
      <c r="F32" s="67"/>
      <c r="G32" s="46" t="n">
        <f aca="false">G31-E32+F32</f>
        <v>1414.4</v>
      </c>
    </row>
    <row r="33" s="68" customFormat="true" ht="13.2" hidden="false" customHeight="false" outlineLevel="0" collapsed="false">
      <c r="A33" s="51" t="n">
        <v>40410</v>
      </c>
      <c r="B33" s="50" t="n">
        <v>111</v>
      </c>
      <c r="C33" s="50" t="s">
        <v>73</v>
      </c>
      <c r="D33" s="52" t="s">
        <v>84</v>
      </c>
      <c r="E33" s="67" t="n">
        <v>86.1</v>
      </c>
      <c r="F33" s="67"/>
      <c r="G33" s="46" t="n">
        <f aca="false">G32-E33+F33</f>
        <v>1328.3</v>
      </c>
    </row>
    <row r="34" s="68" customFormat="true" ht="13.2" hidden="false" customHeight="false" outlineLevel="0" collapsed="false">
      <c r="A34" s="51" t="n">
        <v>40413</v>
      </c>
      <c r="B34" s="50" t="n">
        <v>112</v>
      </c>
      <c r="C34" s="50" t="s">
        <v>73</v>
      </c>
      <c r="D34" s="52" t="s">
        <v>85</v>
      </c>
      <c r="E34" s="67" t="n">
        <v>197.85</v>
      </c>
      <c r="F34" s="67"/>
      <c r="G34" s="46" t="n">
        <f aca="false">G33-E34+F34</f>
        <v>1130.45</v>
      </c>
    </row>
    <row r="35" s="68" customFormat="true" ht="13.2" hidden="false" customHeight="false" outlineLevel="0" collapsed="false">
      <c r="A35" s="51" t="n">
        <v>40435</v>
      </c>
      <c r="B35" s="50" t="n">
        <v>113</v>
      </c>
      <c r="C35" s="50" t="s">
        <v>73</v>
      </c>
      <c r="D35" s="52" t="s">
        <v>86</v>
      </c>
      <c r="E35" s="67" t="n">
        <v>86.1</v>
      </c>
      <c r="F35" s="67"/>
      <c r="G35" s="46" t="n">
        <f aca="false">G34-E35+F35</f>
        <v>1044.35</v>
      </c>
    </row>
    <row r="36" s="68" customFormat="true" ht="13.2" hidden="false" customHeight="false" outlineLevel="0" collapsed="false">
      <c r="A36" s="51" t="n">
        <v>40439</v>
      </c>
      <c r="B36" s="50" t="s">
        <v>61</v>
      </c>
      <c r="C36" s="50" t="s">
        <v>73</v>
      </c>
      <c r="D36" s="52" t="s">
        <v>87</v>
      </c>
      <c r="E36" s="67"/>
      <c r="F36" s="67" t="n">
        <v>433.23</v>
      </c>
      <c r="G36" s="46" t="n">
        <f aca="false">G35-E36+F36</f>
        <v>1477.58</v>
      </c>
    </row>
    <row r="37" s="68" customFormat="true" ht="13.2" hidden="false" customHeight="false" outlineLevel="0" collapsed="false">
      <c r="A37" s="69" t="n">
        <v>40439</v>
      </c>
      <c r="B37" s="70" t="s">
        <v>53</v>
      </c>
      <c r="C37" s="70" t="s">
        <v>73</v>
      </c>
      <c r="D37" s="58" t="s">
        <v>88</v>
      </c>
      <c r="E37" s="67"/>
      <c r="F37" s="67" t="n">
        <v>377.5</v>
      </c>
      <c r="G37" s="46" t="n">
        <f aca="false">G36-E37+F37</f>
        <v>1855.08</v>
      </c>
    </row>
    <row r="38" s="72" customFormat="true" ht="13.2" hidden="false" customHeight="false" outlineLevel="0" collapsed="false">
      <c r="A38" s="69" t="n">
        <v>40439</v>
      </c>
      <c r="B38" s="70" t="s">
        <v>53</v>
      </c>
      <c r="C38" s="70" t="s">
        <v>73</v>
      </c>
      <c r="D38" s="58" t="s">
        <v>89</v>
      </c>
      <c r="E38" s="71"/>
      <c r="F38" s="71" t="n">
        <v>56.75</v>
      </c>
      <c r="G38" s="46" t="n">
        <f aca="false">G37-E38+F38</f>
        <v>1911.83</v>
      </c>
    </row>
    <row r="39" s="68" customFormat="true" ht="13.2" hidden="false" customHeight="false" outlineLevel="0" collapsed="false">
      <c r="A39" s="69"/>
      <c r="B39" s="70" t="n">
        <v>144</v>
      </c>
      <c r="C39" s="70"/>
      <c r="D39" s="58" t="s">
        <v>70</v>
      </c>
      <c r="E39" s="67"/>
      <c r="F39" s="67"/>
      <c r="G39" s="46" t="n">
        <f aca="false">G38-E39+F39</f>
        <v>1911.83</v>
      </c>
    </row>
    <row r="40" s="68" customFormat="true" ht="13.2" hidden="false" customHeight="false" outlineLevel="0" collapsed="false">
      <c r="A40" s="69" t="n">
        <v>40439</v>
      </c>
      <c r="B40" s="70" t="n">
        <v>115</v>
      </c>
      <c r="C40" s="70" t="s">
        <v>73</v>
      </c>
      <c r="D40" s="58" t="s">
        <v>90</v>
      </c>
      <c r="E40" s="67" t="n">
        <v>100</v>
      </c>
      <c r="F40" s="67"/>
      <c r="G40" s="46" t="n">
        <f aca="false">G39-E40+F40</f>
        <v>1811.83</v>
      </c>
    </row>
    <row r="41" s="68" customFormat="true" ht="13.2" hidden="false" customHeight="false" outlineLevel="0" collapsed="false">
      <c r="A41" s="69" t="n">
        <v>40439</v>
      </c>
      <c r="B41" s="70" t="n">
        <v>116</v>
      </c>
      <c r="C41" s="70" t="s">
        <v>73</v>
      </c>
      <c r="D41" s="58" t="s">
        <v>91</v>
      </c>
      <c r="E41" s="67" t="n">
        <v>100</v>
      </c>
      <c r="F41" s="67"/>
      <c r="G41" s="46" t="n">
        <f aca="false">G40-E41+F41</f>
        <v>1711.83</v>
      </c>
    </row>
    <row r="42" s="68" customFormat="true" ht="13.2" hidden="false" customHeight="false" outlineLevel="0" collapsed="false">
      <c r="A42" s="69" t="n">
        <v>40446</v>
      </c>
      <c r="B42" s="70" t="n">
        <v>117</v>
      </c>
      <c r="C42" s="70" t="s">
        <v>73</v>
      </c>
      <c r="D42" s="58" t="s">
        <v>92</v>
      </c>
      <c r="E42" s="71" t="n">
        <v>183.79</v>
      </c>
      <c r="F42" s="67"/>
      <c r="G42" s="46" t="n">
        <f aca="false">G41-E42+F42</f>
        <v>1528.04</v>
      </c>
    </row>
    <row r="43" s="68" customFormat="true" ht="13.2" hidden="false" customHeight="false" outlineLevel="0" collapsed="false">
      <c r="A43" s="69" t="n">
        <v>40459</v>
      </c>
      <c r="B43" s="70" t="n">
        <v>118</v>
      </c>
      <c r="C43" s="70" t="s">
        <v>73</v>
      </c>
      <c r="D43" s="58" t="s">
        <v>90</v>
      </c>
      <c r="E43" s="71" t="n">
        <v>150</v>
      </c>
      <c r="F43" s="67"/>
      <c r="G43" s="46" t="n">
        <f aca="false">G42-E43+F43</f>
        <v>1378.04</v>
      </c>
    </row>
    <row r="44" s="68" customFormat="true" ht="13.2" hidden="false" customHeight="false" outlineLevel="0" collapsed="false">
      <c r="A44" s="69" t="n">
        <v>40461</v>
      </c>
      <c r="B44" s="70" t="n">
        <v>119</v>
      </c>
      <c r="C44" s="70" t="s">
        <v>73</v>
      </c>
      <c r="D44" s="58" t="s">
        <v>93</v>
      </c>
      <c r="E44" s="71" t="n">
        <v>426.94</v>
      </c>
      <c r="F44" s="67"/>
      <c r="G44" s="46" t="n">
        <f aca="false">G43-E44+F44</f>
        <v>951.1</v>
      </c>
    </row>
    <row r="45" s="68" customFormat="true" ht="13.2" hidden="false" customHeight="false" outlineLevel="0" collapsed="false">
      <c r="A45" s="69" t="n">
        <v>40461</v>
      </c>
      <c r="B45" s="70" t="n">
        <v>120</v>
      </c>
      <c r="C45" s="70" t="s">
        <v>73</v>
      </c>
      <c r="D45" s="58" t="s">
        <v>94</v>
      </c>
      <c r="E45" s="71" t="n">
        <v>75.25</v>
      </c>
      <c r="F45" s="67"/>
      <c r="G45" s="46" t="n">
        <f aca="false">G44-E45+F45</f>
        <v>875.85</v>
      </c>
    </row>
    <row r="46" s="68" customFormat="true" ht="13.2" hidden="false" customHeight="false" outlineLevel="0" collapsed="false">
      <c r="A46" s="69" t="n">
        <v>40461</v>
      </c>
      <c r="B46" s="70" t="n">
        <v>121</v>
      </c>
      <c r="C46" s="70" t="s">
        <v>73</v>
      </c>
      <c r="D46" s="52" t="s">
        <v>95</v>
      </c>
      <c r="E46" s="71" t="n">
        <v>86.1</v>
      </c>
      <c r="F46" s="67"/>
      <c r="G46" s="46" t="n">
        <f aca="false">G45-E46+F46</f>
        <v>789.75</v>
      </c>
    </row>
    <row r="47" s="68" customFormat="true" ht="13.2" hidden="false" customHeight="false" outlineLevel="0" collapsed="false">
      <c r="A47" s="69" t="n">
        <v>40471</v>
      </c>
      <c r="B47" s="70" t="n">
        <v>122</v>
      </c>
      <c r="C47" s="70" t="s">
        <v>73</v>
      </c>
      <c r="D47" s="52" t="s">
        <v>96</v>
      </c>
      <c r="E47" s="71" t="n">
        <v>71.06</v>
      </c>
      <c r="F47" s="67"/>
      <c r="G47" s="46" t="n">
        <f aca="false">G46-E47+F47</f>
        <v>718.69</v>
      </c>
    </row>
    <row r="48" s="68" customFormat="true" ht="13.2" hidden="false" customHeight="false" outlineLevel="0" collapsed="false">
      <c r="A48" s="69" t="n">
        <v>40472</v>
      </c>
      <c r="B48" s="70" t="n">
        <v>123</v>
      </c>
      <c r="C48" s="70" t="s">
        <v>73</v>
      </c>
      <c r="D48" s="52" t="s">
        <v>94</v>
      </c>
      <c r="E48" s="71" t="n">
        <v>82.34</v>
      </c>
      <c r="F48" s="67"/>
      <c r="G48" s="46" t="n">
        <f aca="false">G47-E48+F48</f>
        <v>636.35</v>
      </c>
    </row>
    <row r="49" s="68" customFormat="true" ht="13.2" hidden="false" customHeight="false" outlineLevel="0" collapsed="false">
      <c r="A49" s="69" t="n">
        <v>40474</v>
      </c>
      <c r="B49" s="70" t="s">
        <v>53</v>
      </c>
      <c r="C49" s="70" t="s">
        <v>73</v>
      </c>
      <c r="D49" s="52" t="s">
        <v>97</v>
      </c>
      <c r="E49" s="67"/>
      <c r="F49" s="67" t="n">
        <v>2145</v>
      </c>
      <c r="G49" s="46" t="n">
        <f aca="false">G48-E49+F49</f>
        <v>2781.35</v>
      </c>
    </row>
    <row r="50" s="72" customFormat="true" ht="13.2" hidden="false" customHeight="false" outlineLevel="0" collapsed="false">
      <c r="A50" s="69" t="n">
        <v>40474</v>
      </c>
      <c r="B50" s="70" t="s">
        <v>61</v>
      </c>
      <c r="C50" s="70" t="s">
        <v>73</v>
      </c>
      <c r="D50" s="58" t="s">
        <v>98</v>
      </c>
      <c r="E50" s="71"/>
      <c r="F50" s="71" t="n">
        <v>925.48</v>
      </c>
      <c r="G50" s="46" t="n">
        <f aca="false">G49-E50+F50</f>
        <v>3706.83</v>
      </c>
    </row>
    <row r="51" s="72" customFormat="true" ht="13.2" hidden="false" customHeight="false" outlineLevel="0" collapsed="false">
      <c r="A51" s="69" t="n">
        <v>40506</v>
      </c>
      <c r="B51" s="70" t="n">
        <v>124</v>
      </c>
      <c r="C51" s="70" t="s">
        <v>73</v>
      </c>
      <c r="D51" s="58" t="s">
        <v>99</v>
      </c>
      <c r="E51" s="71" t="n">
        <v>688.85</v>
      </c>
      <c r="F51" s="71"/>
      <c r="G51" s="46" t="n">
        <f aca="false">G50-E51+F51</f>
        <v>3017.98</v>
      </c>
    </row>
    <row r="52" s="72" customFormat="true" ht="13.2" hidden="false" customHeight="false" outlineLevel="0" collapsed="false">
      <c r="A52" s="69" t="n">
        <v>40506</v>
      </c>
      <c r="B52" s="70" t="n">
        <v>125</v>
      </c>
      <c r="C52" s="70" t="s">
        <v>73</v>
      </c>
      <c r="D52" s="58" t="s">
        <v>100</v>
      </c>
      <c r="E52" s="71" t="n">
        <v>81.2</v>
      </c>
      <c r="F52" s="71"/>
      <c r="G52" s="46" t="n">
        <f aca="false">G51-E52+F52</f>
        <v>2936.78</v>
      </c>
    </row>
    <row r="53" s="72" customFormat="true" ht="13.2" hidden="false" customHeight="false" outlineLevel="0" collapsed="false">
      <c r="A53" s="69" t="n">
        <v>40512</v>
      </c>
      <c r="B53" s="70" t="n">
        <v>126</v>
      </c>
      <c r="C53" s="70" t="s">
        <v>73</v>
      </c>
      <c r="D53" s="58" t="s">
        <v>94</v>
      </c>
      <c r="E53" s="71" t="n">
        <v>28.5</v>
      </c>
      <c r="F53" s="71"/>
      <c r="G53" s="46" t="n">
        <f aca="false">G52-E53+F53</f>
        <v>2908.28</v>
      </c>
    </row>
    <row r="54" s="68" customFormat="true" ht="13.2" hidden="false" customHeight="false" outlineLevel="0" collapsed="false">
      <c r="A54" s="69" t="n">
        <v>40513</v>
      </c>
      <c r="B54" s="70" t="n">
        <v>127</v>
      </c>
      <c r="C54" s="70" t="s">
        <v>73</v>
      </c>
      <c r="D54" s="52" t="s">
        <v>101</v>
      </c>
      <c r="E54" s="67" t="n">
        <v>629.14</v>
      </c>
      <c r="F54" s="67"/>
      <c r="G54" s="46" t="n">
        <f aca="false">G53-E54+F54</f>
        <v>2279.14</v>
      </c>
    </row>
    <row r="55" s="68" customFormat="true" ht="13.2" hidden="false" customHeight="false" outlineLevel="0" collapsed="false">
      <c r="A55" s="69" t="n">
        <v>40521</v>
      </c>
      <c r="B55" s="70" t="n">
        <v>128</v>
      </c>
      <c r="C55" s="70" t="s">
        <v>73</v>
      </c>
      <c r="D55" s="52" t="s">
        <v>102</v>
      </c>
      <c r="E55" s="67" t="n">
        <v>98.78</v>
      </c>
      <c r="F55" s="67"/>
      <c r="G55" s="46" t="n">
        <f aca="false">G54-E55+F55</f>
        <v>2180.36</v>
      </c>
    </row>
    <row r="56" s="72" customFormat="true" ht="13.2" hidden="false" customHeight="false" outlineLevel="0" collapsed="false">
      <c r="A56" s="69" t="n">
        <v>40526</v>
      </c>
      <c r="B56" s="70" t="n">
        <v>129</v>
      </c>
      <c r="C56" s="70" t="s">
        <v>73</v>
      </c>
      <c r="D56" s="58" t="s">
        <v>103</v>
      </c>
      <c r="E56" s="71" t="n">
        <v>86.1</v>
      </c>
      <c r="F56" s="71"/>
      <c r="G56" s="46" t="n">
        <f aca="false">G55-E56+F56</f>
        <v>2094.26</v>
      </c>
    </row>
    <row r="57" s="68" customFormat="true" ht="13.2" hidden="false" customHeight="false" outlineLevel="0" collapsed="false">
      <c r="A57" s="69" t="n">
        <v>40526</v>
      </c>
      <c r="B57" s="70" t="n">
        <v>130</v>
      </c>
      <c r="C57" s="70" t="s">
        <v>73</v>
      </c>
      <c r="D57" s="52" t="s">
        <v>104</v>
      </c>
      <c r="E57" s="67" t="n">
        <v>22.51</v>
      </c>
      <c r="F57" s="67"/>
      <c r="G57" s="46" t="n">
        <f aca="false">G56-E57+F57</f>
        <v>2071.75</v>
      </c>
    </row>
    <row r="58" s="68" customFormat="true" ht="13.2" hidden="false" customHeight="false" outlineLevel="0" collapsed="false">
      <c r="A58" s="69" t="n">
        <v>40526</v>
      </c>
      <c r="B58" s="70" t="n">
        <v>131</v>
      </c>
      <c r="C58" s="70" t="s">
        <v>73</v>
      </c>
      <c r="D58" s="52" t="s">
        <v>105</v>
      </c>
      <c r="E58" s="67" t="n">
        <v>28</v>
      </c>
      <c r="F58" s="67"/>
      <c r="G58" s="46" t="n">
        <f aca="false">G57-E58+F58</f>
        <v>2043.75</v>
      </c>
    </row>
    <row r="59" customFormat="false" ht="15.6" hidden="false" customHeight="false" outlineLevel="0" collapsed="false">
      <c r="A59" s="38" t="s">
        <v>106</v>
      </c>
      <c r="B59" s="38"/>
      <c r="C59" s="38"/>
      <c r="D59" s="38"/>
      <c r="E59" s="38"/>
      <c r="F59" s="38"/>
      <c r="G59" s="38"/>
    </row>
    <row r="60" s="72" customFormat="true" ht="12" hidden="false" customHeight="true" outlineLevel="0" collapsed="false">
      <c r="A60" s="69" t="n">
        <v>40562</v>
      </c>
      <c r="B60" s="70" t="n">
        <v>132</v>
      </c>
      <c r="C60" s="70" t="s">
        <v>73</v>
      </c>
      <c r="D60" s="58" t="s">
        <v>107</v>
      </c>
      <c r="E60" s="71" t="n">
        <v>62.12</v>
      </c>
      <c r="F60" s="71"/>
      <c r="G60" s="46" t="n">
        <f aca="false">G58-E60+F60</f>
        <v>1981.63</v>
      </c>
    </row>
    <row r="61" s="72" customFormat="true" ht="12" hidden="false" customHeight="true" outlineLevel="0" collapsed="false">
      <c r="A61" s="69" t="n">
        <v>40562</v>
      </c>
      <c r="B61" s="70" t="s">
        <v>53</v>
      </c>
      <c r="C61" s="70" t="s">
        <v>73</v>
      </c>
      <c r="D61" s="58" t="s">
        <v>108</v>
      </c>
      <c r="E61" s="71"/>
      <c r="F61" s="71" t="n">
        <v>392.5</v>
      </c>
      <c r="G61" s="46" t="n">
        <f aca="false">G60-E61+F61</f>
        <v>2374.13</v>
      </c>
    </row>
    <row r="62" s="72" customFormat="true" ht="12" hidden="false" customHeight="true" outlineLevel="0" collapsed="false">
      <c r="A62" s="69" t="n">
        <v>40562</v>
      </c>
      <c r="B62" s="70" t="n">
        <v>133</v>
      </c>
      <c r="C62" s="70" t="s">
        <v>73</v>
      </c>
      <c r="D62" s="58" t="s">
        <v>109</v>
      </c>
      <c r="E62" s="71" t="n">
        <v>85.89</v>
      </c>
      <c r="F62" s="71"/>
      <c r="G62" s="46" t="n">
        <f aca="false">G61-E62+F62</f>
        <v>2288.24</v>
      </c>
    </row>
    <row r="63" s="72" customFormat="true" ht="12" hidden="false" customHeight="true" outlineLevel="0" collapsed="false">
      <c r="A63" s="69" t="n">
        <v>40562</v>
      </c>
      <c r="B63" s="70" t="s">
        <v>53</v>
      </c>
      <c r="C63" s="70" t="s">
        <v>73</v>
      </c>
      <c r="D63" s="58" t="s">
        <v>110</v>
      </c>
      <c r="E63" s="71"/>
      <c r="F63" s="71" t="n">
        <v>100</v>
      </c>
      <c r="G63" s="46" t="n">
        <f aca="false">G62-E63+F63</f>
        <v>2388.24</v>
      </c>
    </row>
    <row r="64" s="72" customFormat="true" ht="12" hidden="false" customHeight="true" outlineLevel="0" collapsed="false">
      <c r="A64" s="69" t="n">
        <v>40562</v>
      </c>
      <c r="B64" s="70" t="n">
        <v>134</v>
      </c>
      <c r="C64" s="70" t="s">
        <v>73</v>
      </c>
      <c r="D64" s="58" t="s">
        <v>111</v>
      </c>
      <c r="E64" s="71" t="n">
        <v>86.1</v>
      </c>
      <c r="F64" s="71"/>
      <c r="G64" s="46" t="n">
        <f aca="false">G63-E64+F64</f>
        <v>2302.14</v>
      </c>
    </row>
    <row r="65" s="72" customFormat="true" ht="12" hidden="false" customHeight="true" outlineLevel="0" collapsed="false">
      <c r="A65" s="69" t="n">
        <v>40590</v>
      </c>
      <c r="B65" s="70" t="n">
        <v>135</v>
      </c>
      <c r="C65" s="70" t="s">
        <v>73</v>
      </c>
      <c r="D65" s="58" t="s">
        <v>112</v>
      </c>
      <c r="E65" s="71" t="n">
        <v>86.1</v>
      </c>
      <c r="F65" s="71"/>
      <c r="G65" s="46" t="n">
        <f aca="false">G64-E65+F65</f>
        <v>2216.04</v>
      </c>
    </row>
    <row r="66" s="72" customFormat="true" ht="12" hidden="false" customHeight="true" outlineLevel="0" collapsed="false">
      <c r="A66" s="69" t="n">
        <v>40596</v>
      </c>
      <c r="B66" s="70" t="n">
        <v>136</v>
      </c>
      <c r="C66" s="70" t="s">
        <v>73</v>
      </c>
      <c r="D66" s="58" t="s">
        <v>113</v>
      </c>
      <c r="E66" s="71" t="n">
        <v>62.02</v>
      </c>
      <c r="F66" s="71"/>
      <c r="G66" s="46" t="n">
        <f aca="false">G65-E66+F66</f>
        <v>2154.02</v>
      </c>
    </row>
    <row r="67" s="72" customFormat="true" ht="12" hidden="false" customHeight="true" outlineLevel="0" collapsed="false">
      <c r="A67" s="69" t="n">
        <v>40610</v>
      </c>
      <c r="B67" s="70" t="n">
        <v>137</v>
      </c>
      <c r="C67" s="70" t="s">
        <v>73</v>
      </c>
      <c r="D67" s="58" t="s">
        <v>114</v>
      </c>
      <c r="E67" s="71" t="n">
        <v>86.1</v>
      </c>
      <c r="F67" s="71"/>
      <c r="G67" s="46" t="n">
        <f aca="false">G66-E67+F67</f>
        <v>2067.92</v>
      </c>
    </row>
    <row r="68" s="72" customFormat="true" ht="12" hidden="false" customHeight="true" outlineLevel="0" collapsed="false">
      <c r="A68" s="69" t="n">
        <v>40610</v>
      </c>
      <c r="B68" s="70" t="s">
        <v>61</v>
      </c>
      <c r="C68" s="70" t="s">
        <v>73</v>
      </c>
      <c r="D68" s="58" t="s">
        <v>115</v>
      </c>
      <c r="E68" s="71"/>
      <c r="F68" s="71" t="n">
        <v>664.13</v>
      </c>
      <c r="G68" s="46" t="n">
        <f aca="false">G67-E68+F68</f>
        <v>2732.05</v>
      </c>
    </row>
    <row r="69" s="72" customFormat="true" ht="12" hidden="false" customHeight="true" outlineLevel="0" collapsed="false">
      <c r="A69" s="69" t="n">
        <v>40616</v>
      </c>
      <c r="B69" s="70" t="n">
        <v>138</v>
      </c>
      <c r="C69" s="70" t="s">
        <v>73</v>
      </c>
      <c r="D69" s="58" t="s">
        <v>116</v>
      </c>
      <c r="E69" s="71" t="n">
        <v>70.87</v>
      </c>
      <c r="F69" s="71"/>
      <c r="G69" s="46" t="n">
        <f aca="false">G68-E69+F69</f>
        <v>2661.18</v>
      </c>
    </row>
    <row r="70" s="72" customFormat="true" ht="12" hidden="false" customHeight="true" outlineLevel="0" collapsed="false">
      <c r="A70" s="69" t="n">
        <v>40628</v>
      </c>
      <c r="B70" s="70" t="s">
        <v>53</v>
      </c>
      <c r="C70" s="70" t="s">
        <v>73</v>
      </c>
      <c r="D70" s="58" t="s">
        <v>117</v>
      </c>
      <c r="E70" s="71"/>
      <c r="F70" s="71" t="n">
        <v>85.53</v>
      </c>
      <c r="G70" s="46" t="n">
        <f aca="false">G69-E70+F70</f>
        <v>2746.71</v>
      </c>
    </row>
    <row r="71" s="72" customFormat="true" ht="12" hidden="false" customHeight="true" outlineLevel="0" collapsed="false">
      <c r="A71" s="69" t="n">
        <v>40628</v>
      </c>
      <c r="B71" s="70" t="s">
        <v>53</v>
      </c>
      <c r="C71" s="70" t="s">
        <v>73</v>
      </c>
      <c r="D71" s="58" t="s">
        <v>118</v>
      </c>
      <c r="E71" s="71"/>
      <c r="F71" s="71" t="n">
        <v>100</v>
      </c>
      <c r="G71" s="46" t="n">
        <f aca="false">G70-E71+F71</f>
        <v>2846.71</v>
      </c>
    </row>
    <row r="72" s="72" customFormat="true" ht="12" hidden="false" customHeight="true" outlineLevel="0" collapsed="false">
      <c r="A72" s="69" t="n">
        <v>40628</v>
      </c>
      <c r="B72" s="70" t="s">
        <v>53</v>
      </c>
      <c r="C72" s="70" t="s">
        <v>73</v>
      </c>
      <c r="D72" s="58" t="s">
        <v>88</v>
      </c>
      <c r="E72" s="71"/>
      <c r="F72" s="71" t="n">
        <v>682.5</v>
      </c>
      <c r="G72" s="46" t="n">
        <f aca="false">G71-E72+F72</f>
        <v>3529.21</v>
      </c>
    </row>
    <row r="73" s="72" customFormat="true" ht="12" hidden="false" customHeight="true" outlineLevel="0" collapsed="false">
      <c r="A73" s="69" t="n">
        <v>40631</v>
      </c>
      <c r="B73" s="70" t="n">
        <v>139</v>
      </c>
      <c r="C73" s="70" t="s">
        <v>73</v>
      </c>
      <c r="D73" s="58" t="s">
        <v>119</v>
      </c>
      <c r="E73" s="71" t="n">
        <v>250</v>
      </c>
      <c r="F73" s="71"/>
      <c r="G73" s="46" t="n">
        <f aca="false">G72-E73+F73</f>
        <v>3279.21</v>
      </c>
    </row>
    <row r="74" s="72" customFormat="true" ht="12" hidden="false" customHeight="true" outlineLevel="0" collapsed="false">
      <c r="A74" s="69" t="n">
        <v>40646</v>
      </c>
      <c r="B74" s="70" t="n">
        <v>140</v>
      </c>
      <c r="C74" s="70" t="s">
        <v>73</v>
      </c>
      <c r="D74" s="58" t="s">
        <v>120</v>
      </c>
      <c r="E74" s="71" t="n">
        <v>100</v>
      </c>
      <c r="F74" s="71"/>
      <c r="G74" s="46" t="n">
        <f aca="false">G73-E74+F74</f>
        <v>3179.21</v>
      </c>
    </row>
    <row r="75" s="72" customFormat="true" ht="12" hidden="false" customHeight="true" outlineLevel="0" collapsed="false">
      <c r="A75" s="69" t="n">
        <v>40646</v>
      </c>
      <c r="B75" s="70" t="n">
        <v>141</v>
      </c>
      <c r="C75" s="70" t="s">
        <v>73</v>
      </c>
      <c r="D75" s="58" t="s">
        <v>121</v>
      </c>
      <c r="E75" s="71" t="n">
        <v>166.04</v>
      </c>
      <c r="F75" s="71"/>
      <c r="G75" s="46" t="n">
        <f aca="false">G74-E75+F75</f>
        <v>3013.17</v>
      </c>
    </row>
    <row r="76" s="72" customFormat="true" ht="12" hidden="false" customHeight="true" outlineLevel="0" collapsed="false">
      <c r="A76" s="69" t="n">
        <v>40651</v>
      </c>
      <c r="B76" s="70" t="n">
        <v>142</v>
      </c>
      <c r="C76" s="70" t="s">
        <v>73</v>
      </c>
      <c r="D76" s="58" t="s">
        <v>122</v>
      </c>
      <c r="E76" s="71" t="n">
        <v>86.1</v>
      </c>
      <c r="F76" s="71"/>
      <c r="G76" s="46" t="n">
        <f aca="false">G75-E76+F76</f>
        <v>2927.07</v>
      </c>
    </row>
    <row r="77" s="72" customFormat="true" ht="12" hidden="false" customHeight="true" outlineLevel="0" collapsed="false">
      <c r="A77" s="69" t="n">
        <v>40663</v>
      </c>
      <c r="B77" s="70" t="n">
        <v>143</v>
      </c>
      <c r="C77" s="70" t="s">
        <v>73</v>
      </c>
      <c r="D77" s="58" t="s">
        <v>123</v>
      </c>
      <c r="E77" s="71" t="n">
        <v>489.24</v>
      </c>
      <c r="F77" s="71"/>
      <c r="G77" s="46" t="n">
        <f aca="false">G76-E77+F77</f>
        <v>2437.83</v>
      </c>
    </row>
    <row r="78" s="72" customFormat="true" ht="12" hidden="false" customHeight="true" outlineLevel="0" collapsed="false">
      <c r="A78" s="69" t="n">
        <v>40663</v>
      </c>
      <c r="B78" s="70" t="n">
        <v>144</v>
      </c>
      <c r="C78" s="70" t="s">
        <v>73</v>
      </c>
      <c r="D78" s="58" t="s">
        <v>124</v>
      </c>
      <c r="E78" s="71" t="n">
        <v>66.83</v>
      </c>
      <c r="F78" s="71"/>
      <c r="G78" s="46" t="n">
        <f aca="false">G77-E78+F78</f>
        <v>2371</v>
      </c>
    </row>
    <row r="79" s="72" customFormat="true" ht="12" hidden="false" customHeight="true" outlineLevel="0" collapsed="false">
      <c r="A79" s="69" t="n">
        <v>40672</v>
      </c>
      <c r="B79" s="70" t="n">
        <v>145</v>
      </c>
      <c r="C79" s="70" t="s">
        <v>73</v>
      </c>
      <c r="D79" s="58" t="s">
        <v>125</v>
      </c>
      <c r="E79" s="71" t="n">
        <v>800</v>
      </c>
      <c r="F79" s="71"/>
      <c r="G79" s="46" t="n">
        <f aca="false">G78-E79+F79</f>
        <v>1571</v>
      </c>
    </row>
    <row r="80" s="72" customFormat="true" ht="12" hidden="false" customHeight="true" outlineLevel="0" collapsed="false">
      <c r="A80" s="69" t="n">
        <v>40688</v>
      </c>
      <c r="B80" s="70" t="n">
        <v>146</v>
      </c>
      <c r="C80" s="70" t="s">
        <v>73</v>
      </c>
      <c r="D80" s="58" t="s">
        <v>126</v>
      </c>
      <c r="E80" s="71" t="n">
        <v>86.1</v>
      </c>
      <c r="F80" s="71"/>
      <c r="G80" s="46" t="n">
        <f aca="false">G79-E80+F80</f>
        <v>1484.9</v>
      </c>
    </row>
    <row r="81" s="72" customFormat="true" ht="12" hidden="false" customHeight="true" outlineLevel="0" collapsed="false">
      <c r="A81" s="69" t="n">
        <v>40688</v>
      </c>
      <c r="B81" s="70" t="n">
        <v>147</v>
      </c>
      <c r="C81" s="70" t="s">
        <v>73</v>
      </c>
      <c r="D81" s="58" t="s">
        <v>127</v>
      </c>
      <c r="E81" s="71" t="n">
        <v>62.02</v>
      </c>
      <c r="F81" s="71"/>
      <c r="G81" s="46" t="n">
        <f aca="false">G80-E81+F81</f>
        <v>1422.88</v>
      </c>
    </row>
    <row r="82" s="72" customFormat="true" ht="12" hidden="false" customHeight="true" outlineLevel="0" collapsed="false">
      <c r="A82" s="69" t="n">
        <v>40723</v>
      </c>
      <c r="B82" s="70" t="n">
        <v>148</v>
      </c>
      <c r="C82" s="70" t="s">
        <v>73</v>
      </c>
      <c r="D82" s="58" t="s">
        <v>128</v>
      </c>
      <c r="E82" s="71" t="n">
        <v>67.62</v>
      </c>
      <c r="F82" s="71"/>
      <c r="G82" s="46" t="n">
        <f aca="false">G81-E82+F82</f>
        <v>1355.26</v>
      </c>
    </row>
    <row r="83" customFormat="false" ht="15.6" hidden="false" customHeight="false" outlineLevel="0" collapsed="false">
      <c r="A83" s="38" t="s">
        <v>129</v>
      </c>
      <c r="B83" s="38"/>
      <c r="C83" s="38"/>
      <c r="D83" s="38"/>
      <c r="E83" s="38"/>
      <c r="F83" s="38"/>
      <c r="G83" s="38"/>
    </row>
    <row r="84" customFormat="false" ht="13.2" hidden="false" customHeight="false" outlineLevel="0" collapsed="false">
      <c r="A84" s="39" t="s">
        <v>42</v>
      </c>
      <c r="B84" s="39" t="s">
        <v>43</v>
      </c>
      <c r="C84" s="39" t="s">
        <v>44</v>
      </c>
      <c r="D84" s="40" t="s">
        <v>45</v>
      </c>
      <c r="E84" s="41" t="s">
        <v>46</v>
      </c>
      <c r="F84" s="41" t="s">
        <v>47</v>
      </c>
      <c r="G84" s="41" t="s">
        <v>48</v>
      </c>
    </row>
    <row r="85" s="72" customFormat="true" ht="13.2" hidden="false" customHeight="false" outlineLevel="0" collapsed="false">
      <c r="A85" s="69" t="n">
        <v>40726</v>
      </c>
      <c r="B85" s="70" t="s">
        <v>53</v>
      </c>
      <c r="C85" s="70" t="s">
        <v>73</v>
      </c>
      <c r="D85" s="58" t="s">
        <v>130</v>
      </c>
      <c r="E85" s="71"/>
      <c r="F85" s="71" t="n">
        <v>270</v>
      </c>
      <c r="G85" s="46" t="n">
        <f aca="false">G82-E85+F85</f>
        <v>1625.26</v>
      </c>
    </row>
    <row r="86" s="72" customFormat="true" ht="13.2" hidden="false" customHeight="false" outlineLevel="0" collapsed="false">
      <c r="A86" s="69" t="n">
        <v>40726</v>
      </c>
      <c r="B86" s="70" t="s">
        <v>53</v>
      </c>
      <c r="C86" s="70" t="s">
        <v>73</v>
      </c>
      <c r="D86" s="58" t="s">
        <v>108</v>
      </c>
      <c r="E86" s="71"/>
      <c r="F86" s="71" t="n">
        <v>565</v>
      </c>
      <c r="G86" s="46" t="n">
        <f aca="false">G85-E86+F86</f>
        <v>2190.26</v>
      </c>
    </row>
    <row r="87" s="72" customFormat="true" ht="13.2" hidden="false" customHeight="false" outlineLevel="0" collapsed="false">
      <c r="A87" s="69" t="n">
        <v>40726</v>
      </c>
      <c r="B87" s="70" t="s">
        <v>61</v>
      </c>
      <c r="C87" s="70" t="s">
        <v>73</v>
      </c>
      <c r="D87" s="58" t="s">
        <v>131</v>
      </c>
      <c r="E87" s="71"/>
      <c r="F87" s="71" t="n">
        <v>689.54</v>
      </c>
      <c r="G87" s="46" t="n">
        <f aca="false">G86-E87+F87</f>
        <v>2879.8</v>
      </c>
    </row>
    <row r="88" s="72" customFormat="true" ht="13.2" hidden="false" customHeight="false" outlineLevel="0" collapsed="false">
      <c r="A88" s="69" t="n">
        <v>40726</v>
      </c>
      <c r="B88" s="70" t="s">
        <v>61</v>
      </c>
      <c r="C88" s="70" t="s">
        <v>73</v>
      </c>
      <c r="D88" s="58" t="s">
        <v>132</v>
      </c>
      <c r="E88" s="71"/>
      <c r="F88" s="71" t="n">
        <v>800</v>
      </c>
      <c r="G88" s="46" t="n">
        <f aca="false">G87-E88+F88</f>
        <v>3679.8</v>
      </c>
    </row>
    <row r="89" s="72" customFormat="true" ht="13.2" hidden="false" customHeight="false" outlineLevel="0" collapsed="false">
      <c r="A89" s="69" t="n">
        <v>40730</v>
      </c>
      <c r="B89" s="70" t="n">
        <v>149</v>
      </c>
      <c r="C89" s="70" t="s">
        <v>73</v>
      </c>
      <c r="D89" s="58" t="s">
        <v>133</v>
      </c>
      <c r="E89" s="71"/>
      <c r="F89" s="71"/>
      <c r="G89" s="46" t="n">
        <f aca="false">G88-E89+F89</f>
        <v>3679.8</v>
      </c>
    </row>
    <row r="90" s="72" customFormat="true" ht="13.2" hidden="false" customHeight="false" outlineLevel="0" collapsed="false">
      <c r="A90" s="69" t="n">
        <v>40730</v>
      </c>
      <c r="B90" s="70" t="n">
        <v>150</v>
      </c>
      <c r="C90" s="70" t="s">
        <v>73</v>
      </c>
      <c r="D90" s="58" t="s">
        <v>134</v>
      </c>
      <c r="E90" s="71" t="n">
        <v>218.82</v>
      </c>
      <c r="F90" s="71"/>
      <c r="G90" s="46" t="n">
        <f aca="false">G89-E90+F90</f>
        <v>3460.98</v>
      </c>
      <c r="I90" s="73"/>
    </row>
    <row r="91" s="72" customFormat="true" ht="13.2" hidden="false" customHeight="false" outlineLevel="0" collapsed="false">
      <c r="A91" s="69" t="n">
        <v>40754</v>
      </c>
      <c r="B91" s="70" t="s">
        <v>135</v>
      </c>
      <c r="C91" s="70" t="s">
        <v>73</v>
      </c>
      <c r="D91" s="58" t="s">
        <v>83</v>
      </c>
      <c r="E91" s="71" t="n">
        <v>62.84</v>
      </c>
      <c r="F91" s="71"/>
      <c r="G91" s="46" t="n">
        <f aca="false">G90-E91+F91</f>
        <v>3398.14</v>
      </c>
    </row>
    <row r="92" s="72" customFormat="true" ht="13.2" hidden="false" customHeight="false" outlineLevel="0" collapsed="false">
      <c r="A92" s="69"/>
      <c r="B92" s="70"/>
      <c r="C92" s="70" t="s">
        <v>73</v>
      </c>
      <c r="D92" s="58" t="s">
        <v>136</v>
      </c>
      <c r="E92" s="71"/>
      <c r="F92" s="71"/>
      <c r="G92" s="46" t="n">
        <f aca="false">G91-E92+F92</f>
        <v>3398.14</v>
      </c>
    </row>
    <row r="93" s="72" customFormat="true" ht="13.2" hidden="false" customHeight="false" outlineLevel="0" collapsed="false">
      <c r="A93" s="69" t="n">
        <v>40774</v>
      </c>
      <c r="B93" s="70" t="n">
        <v>251</v>
      </c>
      <c r="C93" s="70" t="s">
        <v>73</v>
      </c>
      <c r="D93" s="58" t="s">
        <v>85</v>
      </c>
      <c r="E93" s="71" t="n">
        <v>156.86</v>
      </c>
      <c r="F93" s="71"/>
      <c r="G93" s="46" t="n">
        <f aca="false">G92-E93+F93</f>
        <v>3241.28</v>
      </c>
    </row>
    <row r="94" s="72" customFormat="true" ht="13.2" hidden="false" customHeight="false" outlineLevel="0" collapsed="false">
      <c r="A94" s="69" t="n">
        <v>40774</v>
      </c>
      <c r="B94" s="70" t="n">
        <v>252</v>
      </c>
      <c r="C94" s="70" t="s">
        <v>73</v>
      </c>
      <c r="D94" s="58" t="s">
        <v>137</v>
      </c>
      <c r="E94" s="71" t="n">
        <v>243.54</v>
      </c>
      <c r="F94" s="71"/>
      <c r="G94" s="46" t="n">
        <f aca="false">G93-E94+F94</f>
        <v>2997.74</v>
      </c>
    </row>
    <row r="95" s="72" customFormat="true" ht="13.2" hidden="false" customHeight="false" outlineLevel="0" collapsed="false">
      <c r="A95" s="69" t="n">
        <v>41142</v>
      </c>
      <c r="B95" s="70" t="n">
        <v>253</v>
      </c>
      <c r="C95" s="70" t="s">
        <v>73</v>
      </c>
      <c r="D95" s="58" t="s">
        <v>70</v>
      </c>
      <c r="E95" s="71"/>
      <c r="F95" s="71"/>
      <c r="G95" s="46" t="n">
        <f aca="false">G94-E95+F95</f>
        <v>2997.74</v>
      </c>
    </row>
    <row r="96" s="72" customFormat="true" ht="13.2" hidden="false" customHeight="false" outlineLevel="0" collapsed="false">
      <c r="A96" s="69" t="n">
        <v>40810</v>
      </c>
      <c r="B96" s="70" t="s">
        <v>53</v>
      </c>
      <c r="C96" s="70" t="s">
        <v>73</v>
      </c>
      <c r="D96" s="58" t="s">
        <v>138</v>
      </c>
      <c r="E96" s="71"/>
      <c r="F96" s="71" t="n">
        <v>490</v>
      </c>
      <c r="G96" s="46" t="n">
        <f aca="false">G95-E96+F96</f>
        <v>3487.74</v>
      </c>
    </row>
    <row r="97" customFormat="false" ht="13.2" hidden="false" customHeight="false" outlineLevel="0" collapsed="false">
      <c r="A97" s="74" t="n">
        <v>40810</v>
      </c>
      <c r="B97" s="75" t="s">
        <v>135</v>
      </c>
      <c r="C97" s="75" t="s">
        <v>73</v>
      </c>
      <c r="D97" s="76" t="s">
        <v>86</v>
      </c>
      <c r="E97" s="77" t="n">
        <v>94.74</v>
      </c>
      <c r="F97" s="78"/>
      <c r="G97" s="46" t="n">
        <f aca="false">G96-E97+F97</f>
        <v>3393</v>
      </c>
    </row>
    <row r="98" customFormat="false" ht="13.2" hidden="false" customHeight="false" outlineLevel="0" collapsed="false">
      <c r="A98" s="74" t="n">
        <v>40810</v>
      </c>
      <c r="B98" s="75" t="s">
        <v>135</v>
      </c>
      <c r="C98" s="75" t="s">
        <v>73</v>
      </c>
      <c r="D98" s="76" t="s">
        <v>139</v>
      </c>
      <c r="E98" s="77" t="n">
        <v>105.29</v>
      </c>
      <c r="F98" s="78"/>
      <c r="G98" s="46" t="n">
        <f aca="false">G97-E98+F98</f>
        <v>3287.71</v>
      </c>
    </row>
    <row r="99" customFormat="false" ht="13.2" hidden="false" customHeight="false" outlineLevel="0" collapsed="false">
      <c r="A99" s="74" t="n">
        <v>40824</v>
      </c>
      <c r="B99" s="75" t="s">
        <v>61</v>
      </c>
      <c r="C99" s="75" t="s">
        <v>73</v>
      </c>
      <c r="D99" s="58" t="s">
        <v>140</v>
      </c>
      <c r="E99" s="79"/>
      <c r="F99" s="78" t="n">
        <v>663.27</v>
      </c>
      <c r="G99" s="46" t="n">
        <f aca="false">G98-E99+F99</f>
        <v>3950.98</v>
      </c>
    </row>
    <row r="100" customFormat="false" ht="13.2" hidden="false" customHeight="false" outlineLevel="0" collapsed="false">
      <c r="A100" s="74" t="n">
        <v>40824</v>
      </c>
      <c r="B100" s="75" t="s">
        <v>135</v>
      </c>
      <c r="C100" s="75" t="s">
        <v>73</v>
      </c>
      <c r="D100" s="76" t="s">
        <v>141</v>
      </c>
      <c r="E100" s="77" t="n">
        <v>550</v>
      </c>
      <c r="F100" s="75"/>
      <c r="G100" s="46" t="n">
        <f aca="false">G99-E100+F100</f>
        <v>3400.98</v>
      </c>
    </row>
    <row r="101" customFormat="false" ht="13.2" hidden="false" customHeight="false" outlineLevel="0" collapsed="false">
      <c r="A101" s="74" t="n">
        <v>40824</v>
      </c>
      <c r="B101" s="75" t="s">
        <v>142</v>
      </c>
      <c r="C101" s="75" t="s">
        <v>73</v>
      </c>
      <c r="D101" s="76" t="s">
        <v>143</v>
      </c>
      <c r="E101" s="77" t="n">
        <v>38.25</v>
      </c>
      <c r="F101" s="78"/>
      <c r="G101" s="46" t="n">
        <f aca="false">G100-E101+F101</f>
        <v>3362.73</v>
      </c>
    </row>
    <row r="102" customFormat="false" ht="13.2" hidden="false" customHeight="false" outlineLevel="0" collapsed="false">
      <c r="A102" s="80"/>
      <c r="B102" s="81"/>
      <c r="C102" s="82"/>
      <c r="D102" s="76"/>
      <c r="E102" s="77"/>
      <c r="F102" s="78"/>
      <c r="G102" s="46"/>
    </row>
    <row r="103" customFormat="false" ht="13.2" hidden="false" customHeight="false" outlineLevel="0" collapsed="false">
      <c r="A103" s="80"/>
      <c r="B103" s="81"/>
      <c r="C103" s="82"/>
      <c r="D103" s="76"/>
      <c r="E103" s="77"/>
      <c r="F103" s="78"/>
      <c r="G103" s="46"/>
    </row>
    <row r="104" customFormat="false" ht="13.2" hidden="false" customHeight="false" outlineLevel="0" collapsed="false">
      <c r="A104" s="83" t="s">
        <v>144</v>
      </c>
      <c r="B104" s="83"/>
      <c r="C104" s="83"/>
      <c r="D104" s="84" t="s">
        <v>145</v>
      </c>
      <c r="E104" s="85"/>
      <c r="F104" s="86"/>
      <c r="G104" s="87" t="n">
        <v>4911.24</v>
      </c>
    </row>
    <row r="105" s="91" customFormat="true" ht="13.2" hidden="false" customHeight="false" outlineLevel="0" collapsed="false">
      <c r="A105" s="88" t="n">
        <v>40838</v>
      </c>
      <c r="B105" s="89" t="s">
        <v>53</v>
      </c>
      <c r="C105" s="89" t="s">
        <v>73</v>
      </c>
      <c r="D105" s="58" t="s">
        <v>146</v>
      </c>
      <c r="E105" s="77"/>
      <c r="F105" s="90" t="n">
        <v>5010</v>
      </c>
      <c r="G105" s="46" t="n">
        <f aca="false">G104-E105+F105</f>
        <v>9921.24</v>
      </c>
    </row>
    <row r="106" customFormat="false" ht="13.2" hidden="false" customHeight="false" outlineLevel="0" collapsed="false">
      <c r="A106" s="74" t="n">
        <v>40838</v>
      </c>
      <c r="B106" s="75" t="n">
        <v>999993</v>
      </c>
      <c r="C106" s="75" t="s">
        <v>73</v>
      </c>
      <c r="D106" s="58" t="s">
        <v>95</v>
      </c>
      <c r="E106" s="77" t="n">
        <v>81.18</v>
      </c>
      <c r="F106" s="78"/>
      <c r="G106" s="46" t="n">
        <f aca="false">G105-E106+F106</f>
        <v>9840.06</v>
      </c>
    </row>
    <row r="107" s="91" customFormat="true" ht="13.2" hidden="false" customHeight="false" outlineLevel="0" collapsed="false">
      <c r="A107" s="88" t="n">
        <v>40855</v>
      </c>
      <c r="B107" s="89" t="s">
        <v>53</v>
      </c>
      <c r="C107" s="89" t="s">
        <v>73</v>
      </c>
      <c r="D107" s="58" t="s">
        <v>147</v>
      </c>
      <c r="E107" s="77"/>
      <c r="F107" s="90" t="n">
        <v>147</v>
      </c>
      <c r="G107" s="46" t="n">
        <f aca="false">G106-E107+F107</f>
        <v>9987.06</v>
      </c>
    </row>
    <row r="108" s="91" customFormat="true" ht="13.2" hidden="false" customHeight="false" outlineLevel="0" collapsed="false">
      <c r="A108" s="88" t="n">
        <v>40855</v>
      </c>
      <c r="B108" s="89" t="s">
        <v>53</v>
      </c>
      <c r="C108" s="89" t="s">
        <v>73</v>
      </c>
      <c r="D108" s="58" t="s">
        <v>148</v>
      </c>
      <c r="E108" s="77"/>
      <c r="F108" s="90" t="n">
        <v>72.98</v>
      </c>
      <c r="G108" s="46" t="n">
        <f aca="false">G107-E108+F108</f>
        <v>10060.04</v>
      </c>
    </row>
    <row r="109" s="91" customFormat="true" ht="13.2" hidden="false" customHeight="false" outlineLevel="0" collapsed="false">
      <c r="A109" s="88" t="n">
        <v>40855</v>
      </c>
      <c r="B109" s="89" t="s">
        <v>135</v>
      </c>
      <c r="C109" s="89" t="s">
        <v>73</v>
      </c>
      <c r="D109" s="58" t="s">
        <v>149</v>
      </c>
      <c r="E109" s="77" t="n">
        <v>147.85</v>
      </c>
      <c r="F109" s="90"/>
      <c r="G109" s="46" t="n">
        <f aca="false">G108-E109+F109</f>
        <v>9912.19</v>
      </c>
    </row>
    <row r="110" s="91" customFormat="true" ht="13.2" hidden="false" customHeight="false" outlineLevel="0" collapsed="false">
      <c r="A110" s="88" t="n">
        <v>40855</v>
      </c>
      <c r="B110" s="89" t="s">
        <v>135</v>
      </c>
      <c r="C110" s="89" t="s">
        <v>73</v>
      </c>
      <c r="D110" s="58" t="s">
        <v>150</v>
      </c>
      <c r="E110" s="77" t="n">
        <v>849.75</v>
      </c>
      <c r="F110" s="90"/>
      <c r="G110" s="46" t="n">
        <f aca="false">G109-E110+F110</f>
        <v>9062.44</v>
      </c>
    </row>
    <row r="111" customFormat="false" ht="13.2" hidden="false" customHeight="false" outlineLevel="0" collapsed="false">
      <c r="A111" s="74" t="n">
        <v>40864</v>
      </c>
      <c r="B111" s="75" t="n">
        <v>999992</v>
      </c>
      <c r="C111" s="75" t="s">
        <v>73</v>
      </c>
      <c r="D111" s="58" t="s">
        <v>151</v>
      </c>
      <c r="E111" s="79" t="n">
        <v>170</v>
      </c>
      <c r="F111" s="78"/>
      <c r="G111" s="46" t="n">
        <f aca="false">G110-E111+F111</f>
        <v>8892.44</v>
      </c>
    </row>
    <row r="112" s="91" customFormat="true" ht="13.2" hidden="false" customHeight="false" outlineLevel="0" collapsed="false">
      <c r="A112" s="88" t="n">
        <v>40897</v>
      </c>
      <c r="B112" s="89" t="n">
        <v>7452390004</v>
      </c>
      <c r="C112" s="89" t="s">
        <v>73</v>
      </c>
      <c r="D112" s="58" t="s">
        <v>100</v>
      </c>
      <c r="E112" s="77" t="n">
        <v>76.26</v>
      </c>
      <c r="F112" s="90"/>
      <c r="G112" s="46" t="n">
        <f aca="false">G111-E112+F112</f>
        <v>8816.18</v>
      </c>
    </row>
    <row r="113" customFormat="false" ht="13.2" hidden="false" customHeight="false" outlineLevel="0" collapsed="false">
      <c r="A113" s="74" t="n">
        <v>40899</v>
      </c>
      <c r="B113" s="75" t="n">
        <v>7452390001</v>
      </c>
      <c r="C113" s="75" t="s">
        <v>73</v>
      </c>
      <c r="D113" s="58" t="s">
        <v>103</v>
      </c>
      <c r="E113" s="79" t="n">
        <v>81.18</v>
      </c>
      <c r="F113" s="78"/>
      <c r="G113" s="46" t="n">
        <f aca="false">G112-E113+F113</f>
        <v>8735</v>
      </c>
    </row>
    <row r="114" customFormat="false" ht="13.2" hidden="false" customHeight="false" outlineLevel="0" collapsed="false">
      <c r="A114" s="74" t="n">
        <v>40904</v>
      </c>
      <c r="B114" s="75" t="n">
        <v>7452390002</v>
      </c>
      <c r="C114" s="75" t="s">
        <v>73</v>
      </c>
      <c r="D114" s="76" t="s">
        <v>107</v>
      </c>
      <c r="E114" s="77" t="n">
        <v>62.02</v>
      </c>
      <c r="F114" s="78"/>
      <c r="G114" s="46" t="n">
        <f aca="false">G113-E114+F114</f>
        <v>8672.98</v>
      </c>
    </row>
    <row r="115" customFormat="false" ht="13.2" hidden="false" customHeight="false" outlineLevel="0" collapsed="false">
      <c r="A115" s="74" t="n">
        <v>40917</v>
      </c>
      <c r="B115" s="75" t="s">
        <v>53</v>
      </c>
      <c r="C115" s="75" t="s">
        <v>73</v>
      </c>
      <c r="D115" s="58" t="s">
        <v>108</v>
      </c>
      <c r="E115" s="79"/>
      <c r="F115" s="78" t="n">
        <v>715</v>
      </c>
      <c r="G115" s="46" t="n">
        <f aca="false">G114-E115+F115</f>
        <v>9387.98</v>
      </c>
    </row>
    <row r="116" customFormat="false" ht="13.2" hidden="false" customHeight="false" outlineLevel="0" collapsed="false">
      <c r="A116" s="74" t="n">
        <v>40917</v>
      </c>
      <c r="B116" s="75" t="s">
        <v>53</v>
      </c>
      <c r="C116" s="75" t="s">
        <v>73</v>
      </c>
      <c r="D116" s="76" t="s">
        <v>152</v>
      </c>
      <c r="E116" s="77"/>
      <c r="F116" s="78" t="n">
        <v>109.73</v>
      </c>
      <c r="G116" s="46" t="n">
        <f aca="false">G115-E116+F116</f>
        <v>9497.71</v>
      </c>
    </row>
    <row r="117" customFormat="false" ht="15.6" hidden="false" customHeight="false" outlineLevel="0" collapsed="false">
      <c r="A117" s="38" t="s">
        <v>153</v>
      </c>
      <c r="B117" s="38"/>
      <c r="C117" s="38"/>
      <c r="D117" s="38"/>
      <c r="E117" s="38"/>
      <c r="F117" s="38"/>
      <c r="G117" s="38"/>
    </row>
    <row r="118" customFormat="false" ht="13.2" hidden="false" customHeight="false" outlineLevel="0" collapsed="false">
      <c r="A118" s="74" t="n">
        <v>40920</v>
      </c>
      <c r="B118" s="75" t="n">
        <v>1001</v>
      </c>
      <c r="C118" s="75" t="s">
        <v>73</v>
      </c>
      <c r="D118" s="76" t="s">
        <v>154</v>
      </c>
      <c r="E118" s="77" t="n">
        <v>81.18</v>
      </c>
      <c r="F118" s="78"/>
      <c r="G118" s="46" t="n">
        <f aca="false">G116-E118+F118</f>
        <v>9416.53</v>
      </c>
    </row>
    <row r="119" customFormat="false" ht="13.2" hidden="false" customHeight="false" outlineLevel="0" collapsed="false">
      <c r="A119" s="74" t="n">
        <v>40926</v>
      </c>
      <c r="B119" s="75" t="n">
        <v>1002</v>
      </c>
      <c r="C119" s="75" t="s">
        <v>73</v>
      </c>
      <c r="D119" s="76" t="s">
        <v>109</v>
      </c>
      <c r="E119" s="77" t="n">
        <v>73.91</v>
      </c>
      <c r="F119" s="78"/>
      <c r="G119" s="46" t="n">
        <f aca="false">G118-E119+F119</f>
        <v>9342.62</v>
      </c>
    </row>
    <row r="120" customFormat="false" ht="13.2" hidden="false" customHeight="false" outlineLevel="0" collapsed="false">
      <c r="A120" s="74" t="n">
        <v>40945</v>
      </c>
      <c r="B120" s="75" t="n">
        <v>1003</v>
      </c>
      <c r="C120" s="75" t="s">
        <v>73</v>
      </c>
      <c r="D120" s="76" t="s">
        <v>155</v>
      </c>
      <c r="E120" s="77" t="n">
        <v>81.18</v>
      </c>
      <c r="F120" s="78"/>
      <c r="G120" s="46" t="n">
        <f aca="false">G119-E120+F120</f>
        <v>9261.44</v>
      </c>
    </row>
    <row r="121" customFormat="false" ht="13.2" hidden="false" customHeight="false" outlineLevel="0" collapsed="false">
      <c r="A121" s="74" t="n">
        <v>40954</v>
      </c>
      <c r="B121" s="75" t="n">
        <v>1004</v>
      </c>
      <c r="C121" s="75" t="s">
        <v>73</v>
      </c>
      <c r="D121" s="76" t="s">
        <v>113</v>
      </c>
      <c r="E121" s="77" t="n">
        <v>62.47</v>
      </c>
      <c r="F121" s="78"/>
      <c r="G121" s="46" t="n">
        <f aca="false">G120-E121+F121</f>
        <v>9198.97</v>
      </c>
    </row>
    <row r="122" customFormat="false" ht="13.2" hidden="false" customHeight="false" outlineLevel="0" collapsed="false">
      <c r="A122" s="74" t="n">
        <v>40980</v>
      </c>
      <c r="B122" s="75" t="n">
        <v>1005</v>
      </c>
      <c r="C122" s="75" t="s">
        <v>73</v>
      </c>
      <c r="D122" s="76" t="s">
        <v>156</v>
      </c>
      <c r="E122" s="77" t="n">
        <v>81.18</v>
      </c>
      <c r="F122" s="78"/>
      <c r="G122" s="46" t="n">
        <f aca="false">G121-E122+F122</f>
        <v>9117.79</v>
      </c>
    </row>
    <row r="123" customFormat="false" ht="15.6" hidden="false" customHeight="false" outlineLevel="0" collapsed="false">
      <c r="A123" s="38" t="s">
        <v>157</v>
      </c>
      <c r="B123" s="38"/>
      <c r="C123" s="38"/>
      <c r="D123" s="38"/>
      <c r="E123" s="38"/>
      <c r="F123" s="38"/>
      <c r="G123" s="38"/>
    </row>
    <row r="124" customFormat="false" ht="13.2" hidden="false" customHeight="false" outlineLevel="0" collapsed="false">
      <c r="A124" s="39" t="s">
        <v>42</v>
      </c>
      <c r="B124" s="39" t="s">
        <v>43</v>
      </c>
      <c r="C124" s="39" t="s">
        <v>44</v>
      </c>
      <c r="D124" s="40" t="s">
        <v>45</v>
      </c>
      <c r="E124" s="41" t="s">
        <v>46</v>
      </c>
      <c r="F124" s="41" t="s">
        <v>47</v>
      </c>
      <c r="G124" s="41" t="s">
        <v>48</v>
      </c>
    </row>
    <row r="125" customFormat="false" ht="13.2" hidden="false" customHeight="false" outlineLevel="0" collapsed="false">
      <c r="A125" s="74" t="n">
        <v>40985</v>
      </c>
      <c r="B125" s="75" t="s">
        <v>53</v>
      </c>
      <c r="C125" s="75" t="s">
        <v>158</v>
      </c>
      <c r="D125" s="76" t="s">
        <v>159</v>
      </c>
      <c r="E125" s="77"/>
      <c r="F125" s="78" t="n">
        <v>1170</v>
      </c>
      <c r="G125" s="46" t="n">
        <f aca="false">G122-E125+F125</f>
        <v>10287.79</v>
      </c>
    </row>
    <row r="126" customFormat="false" ht="13.2" hidden="false" customHeight="false" outlineLevel="0" collapsed="false">
      <c r="A126" s="74" t="n">
        <v>40985</v>
      </c>
      <c r="B126" s="75" t="s">
        <v>53</v>
      </c>
      <c r="C126" s="75" t="s">
        <v>158</v>
      </c>
      <c r="D126" s="76" t="s">
        <v>160</v>
      </c>
      <c r="E126" s="77"/>
      <c r="F126" s="78" t="n">
        <v>12</v>
      </c>
      <c r="G126" s="46" t="n">
        <f aca="false">G125-E126+F126</f>
        <v>10299.79</v>
      </c>
    </row>
    <row r="127" customFormat="false" ht="13.2" hidden="false" customHeight="false" outlineLevel="0" collapsed="false">
      <c r="A127" s="74" t="n">
        <v>40985</v>
      </c>
      <c r="B127" s="75" t="s">
        <v>53</v>
      </c>
      <c r="C127" s="75" t="s">
        <v>158</v>
      </c>
      <c r="D127" s="76" t="s">
        <v>152</v>
      </c>
      <c r="E127" s="77"/>
      <c r="F127" s="78" t="n">
        <v>306.57</v>
      </c>
      <c r="G127" s="46" t="n">
        <f aca="false">G126-E127+F127</f>
        <v>10606.36</v>
      </c>
    </row>
    <row r="128" customFormat="false" ht="13.2" hidden="false" customHeight="false" outlineLevel="0" collapsed="false">
      <c r="A128" s="74" t="n">
        <v>40985</v>
      </c>
      <c r="B128" s="75" t="n">
        <v>1006</v>
      </c>
      <c r="C128" s="75" t="s">
        <v>158</v>
      </c>
      <c r="D128" s="76" t="s">
        <v>116</v>
      </c>
      <c r="E128" s="77" t="n">
        <v>178.49</v>
      </c>
      <c r="F128" s="78"/>
      <c r="G128" s="46" t="n">
        <f aca="false">G127-E128+F128</f>
        <v>10427.87</v>
      </c>
    </row>
    <row r="129" customFormat="false" ht="13.2" hidden="false" customHeight="false" outlineLevel="0" collapsed="false">
      <c r="A129" s="74" t="n">
        <v>40985</v>
      </c>
      <c r="B129" s="75" t="n">
        <v>1007</v>
      </c>
      <c r="C129" s="75" t="s">
        <v>158</v>
      </c>
      <c r="D129" s="76" t="s">
        <v>161</v>
      </c>
      <c r="E129" s="77" t="n">
        <v>537.4</v>
      </c>
      <c r="F129" s="78"/>
      <c r="G129" s="46" t="n">
        <f aca="false">G128-E129+F129</f>
        <v>9890.47</v>
      </c>
    </row>
    <row r="130" customFormat="false" ht="13.2" hidden="false" customHeight="false" outlineLevel="0" collapsed="false">
      <c r="A130" s="92" t="n">
        <v>40991</v>
      </c>
      <c r="B130" s="93" t="n">
        <v>1008</v>
      </c>
      <c r="C130" s="93" t="s">
        <v>158</v>
      </c>
      <c r="D130" s="94" t="s">
        <v>162</v>
      </c>
      <c r="E130" s="95" t="n">
        <v>105.39</v>
      </c>
      <c r="F130" s="96"/>
      <c r="G130" s="95" t="n">
        <f aca="false">(G129-E130)+F130</f>
        <v>9785.08</v>
      </c>
    </row>
    <row r="131" customFormat="false" ht="13.2" hidden="false" customHeight="false" outlineLevel="0" collapsed="false">
      <c r="A131" s="92" t="n">
        <v>41008</v>
      </c>
      <c r="B131" s="93" t="n">
        <v>1009</v>
      </c>
      <c r="C131" s="93" t="s">
        <v>158</v>
      </c>
      <c r="D131" s="94" t="s">
        <v>163</v>
      </c>
      <c r="E131" s="95" t="n">
        <v>81.18</v>
      </c>
      <c r="F131" s="96"/>
      <c r="G131" s="95" t="n">
        <f aca="false">(G130-E131)+F131</f>
        <v>9703.9</v>
      </c>
    </row>
    <row r="132" customFormat="false" ht="13.2" hidden="false" customHeight="false" outlineLevel="0" collapsed="false">
      <c r="A132" s="92" t="n">
        <v>41019</v>
      </c>
      <c r="B132" s="93" t="n">
        <v>1010</v>
      </c>
      <c r="C132" s="93" t="s">
        <v>158</v>
      </c>
      <c r="D132" s="94" t="s">
        <v>164</v>
      </c>
      <c r="E132" s="95" t="n">
        <v>68.51</v>
      </c>
      <c r="F132" s="96"/>
      <c r="G132" s="95" t="n">
        <f aca="false">(G131-E132)+F132</f>
        <v>9635.39</v>
      </c>
    </row>
    <row r="133" customFormat="false" ht="13.2" hidden="false" customHeight="false" outlineLevel="0" collapsed="false">
      <c r="A133" s="92" t="n">
        <v>41019</v>
      </c>
      <c r="B133" s="93" t="n">
        <v>1011</v>
      </c>
      <c r="C133" s="93" t="s">
        <v>165</v>
      </c>
      <c r="D133" s="94" t="s">
        <v>166</v>
      </c>
      <c r="E133" s="95" t="n">
        <v>29.96</v>
      </c>
      <c r="F133" s="96"/>
      <c r="G133" s="95" t="n">
        <f aca="false">(G132-E133)+F133</f>
        <v>9605.43</v>
      </c>
    </row>
    <row r="134" customFormat="false" ht="13.2" hidden="false" customHeight="false" outlineLevel="0" collapsed="false">
      <c r="A134" s="92" t="n">
        <v>41019</v>
      </c>
      <c r="B134" s="93" t="n">
        <v>1011</v>
      </c>
      <c r="C134" s="93" t="s">
        <v>165</v>
      </c>
      <c r="D134" s="94" t="s">
        <v>167</v>
      </c>
      <c r="E134" s="95" t="n">
        <v>2546.8</v>
      </c>
      <c r="F134" s="96"/>
      <c r="G134" s="95" t="n">
        <f aca="false">(G133-E134)+F134</f>
        <v>7058.63</v>
      </c>
    </row>
    <row r="135" customFormat="false" ht="13.2" hidden="false" customHeight="false" outlineLevel="0" collapsed="false">
      <c r="A135" s="92" t="n">
        <v>41051</v>
      </c>
      <c r="B135" s="93" t="n">
        <v>1012</v>
      </c>
      <c r="C135" s="93" t="s">
        <v>158</v>
      </c>
      <c r="D135" s="94" t="s">
        <v>168</v>
      </c>
      <c r="E135" s="95" t="n">
        <v>81.18</v>
      </c>
      <c r="F135" s="96"/>
      <c r="G135" s="95" t="n">
        <f aca="false">(G134-E135)+F135</f>
        <v>6977.45</v>
      </c>
    </row>
    <row r="136" customFormat="false" ht="13.2" hidden="false" customHeight="false" outlineLevel="0" collapsed="false">
      <c r="A136" s="92" t="n">
        <v>41069</v>
      </c>
      <c r="B136" s="93" t="n">
        <v>1013</v>
      </c>
      <c r="C136" s="93" t="s">
        <v>158</v>
      </c>
      <c r="D136" s="94" t="s">
        <v>169</v>
      </c>
      <c r="E136" s="95" t="n">
        <v>67.07</v>
      </c>
      <c r="F136" s="96"/>
      <c r="G136" s="95" t="n">
        <f aca="false">(G135-E136)+F136</f>
        <v>6910.38</v>
      </c>
    </row>
    <row r="137" customFormat="false" ht="13.2" hidden="false" customHeight="false" outlineLevel="0" collapsed="false">
      <c r="A137" s="74" t="n">
        <v>41069</v>
      </c>
      <c r="B137" s="75" t="n">
        <v>1014</v>
      </c>
      <c r="C137" s="93" t="s">
        <v>158</v>
      </c>
      <c r="D137" s="94" t="s">
        <v>170</v>
      </c>
      <c r="E137" s="77" t="n">
        <v>81.18</v>
      </c>
      <c r="F137" s="78"/>
      <c r="G137" s="95" t="n">
        <f aca="false">(G136-E137)+F137</f>
        <v>6829.2</v>
      </c>
    </row>
    <row r="138" customFormat="false" ht="15.6" hidden="false" customHeight="false" outlineLevel="0" collapsed="false">
      <c r="A138" s="38" t="s">
        <v>171</v>
      </c>
      <c r="B138" s="38"/>
      <c r="C138" s="38"/>
      <c r="D138" s="38"/>
      <c r="E138" s="38"/>
      <c r="F138" s="38"/>
      <c r="G138" s="38"/>
    </row>
    <row r="139" customFormat="false" ht="13.2" hidden="false" customHeight="false" outlineLevel="0" collapsed="false">
      <c r="A139" s="39" t="s">
        <v>42</v>
      </c>
      <c r="B139" s="39" t="s">
        <v>43</v>
      </c>
      <c r="C139" s="39" t="s">
        <v>44</v>
      </c>
      <c r="D139" s="40" t="s">
        <v>45</v>
      </c>
      <c r="E139" s="41" t="s">
        <v>46</v>
      </c>
      <c r="F139" s="41" t="s">
        <v>47</v>
      </c>
      <c r="G139" s="41" t="s">
        <v>48</v>
      </c>
    </row>
    <row r="140" customFormat="false" ht="13.2" hidden="false" customHeight="false" outlineLevel="0" collapsed="false">
      <c r="A140" s="74" t="n">
        <v>41070</v>
      </c>
      <c r="B140" s="75" t="s">
        <v>53</v>
      </c>
      <c r="C140" s="93" t="s">
        <v>158</v>
      </c>
      <c r="D140" s="94" t="s">
        <v>172</v>
      </c>
      <c r="E140" s="77"/>
      <c r="F140" s="78" t="n">
        <v>1360</v>
      </c>
      <c r="G140" s="95" t="n">
        <f aca="false">(G137-E140)+F140</f>
        <v>8189.2</v>
      </c>
    </row>
    <row r="141" customFormat="false" ht="13.2" hidden="false" customHeight="false" outlineLevel="0" collapsed="false">
      <c r="A141" s="74" t="n">
        <v>41070</v>
      </c>
      <c r="B141" s="75" t="s">
        <v>53</v>
      </c>
      <c r="C141" s="93" t="s">
        <v>158</v>
      </c>
      <c r="D141" s="94" t="s">
        <v>173</v>
      </c>
      <c r="E141" s="77"/>
      <c r="F141" s="78" t="n">
        <v>26</v>
      </c>
      <c r="G141" s="95" t="n">
        <f aca="false">(G140-E141)+F141</f>
        <v>8215.2</v>
      </c>
    </row>
    <row r="142" customFormat="false" ht="13.2" hidden="false" customHeight="false" outlineLevel="0" collapsed="false">
      <c r="A142" s="74" t="n">
        <v>41070</v>
      </c>
      <c r="B142" s="75" t="n">
        <v>1015</v>
      </c>
      <c r="C142" s="93" t="s">
        <v>158</v>
      </c>
      <c r="D142" s="94" t="s">
        <v>174</v>
      </c>
      <c r="E142" s="77" t="n">
        <v>339</v>
      </c>
      <c r="F142" s="78"/>
      <c r="G142" s="95" t="n">
        <f aca="false">(G141-E142)+F142</f>
        <v>7876.2</v>
      </c>
    </row>
    <row r="143" customFormat="false" ht="13.2" hidden="false" customHeight="false" outlineLevel="0" collapsed="false">
      <c r="A143" s="74" t="n">
        <v>41071</v>
      </c>
      <c r="B143" s="75" t="n">
        <v>1016</v>
      </c>
      <c r="C143" s="93" t="s">
        <v>158</v>
      </c>
      <c r="D143" s="94" t="s">
        <v>175</v>
      </c>
      <c r="E143" s="77" t="n">
        <v>8.1</v>
      </c>
      <c r="F143" s="78"/>
      <c r="G143" s="95" t="n">
        <f aca="false">(G142-E143)+F143</f>
        <v>7868.1</v>
      </c>
    </row>
    <row r="144" customFormat="false" ht="13.2" hidden="false" customHeight="false" outlineLevel="0" collapsed="false">
      <c r="A144" s="74" t="n">
        <v>41099</v>
      </c>
      <c r="B144" s="75" t="n">
        <v>1017</v>
      </c>
      <c r="C144" s="93" t="s">
        <v>158</v>
      </c>
      <c r="D144" s="76" t="s">
        <v>128</v>
      </c>
      <c r="E144" s="77" t="n">
        <v>169.1</v>
      </c>
      <c r="F144" s="78"/>
      <c r="G144" s="95" t="n">
        <f aca="false">(G143-E144)+F144</f>
        <v>7699</v>
      </c>
    </row>
    <row r="145" customFormat="false" ht="13.2" hidden="false" customHeight="false" outlineLevel="0" collapsed="false">
      <c r="A145" s="74" t="n">
        <v>41099</v>
      </c>
      <c r="B145" s="75" t="n">
        <v>1018</v>
      </c>
      <c r="C145" s="93" t="s">
        <v>176</v>
      </c>
      <c r="D145" s="76" t="s">
        <v>177</v>
      </c>
      <c r="E145" s="77" t="n">
        <v>440.65</v>
      </c>
      <c r="F145" s="78"/>
      <c r="G145" s="95" t="n">
        <f aca="false">(G144-E145)+F145</f>
        <v>7258.35</v>
      </c>
    </row>
    <row r="146" customFormat="false" ht="13.2" hidden="false" customHeight="false" outlineLevel="0" collapsed="false">
      <c r="A146" s="74" t="n">
        <v>41099</v>
      </c>
      <c r="B146" s="75" t="n">
        <v>1019</v>
      </c>
      <c r="C146" s="93" t="s">
        <v>158</v>
      </c>
      <c r="D146" s="94" t="s">
        <v>178</v>
      </c>
      <c r="E146" s="77" t="n">
        <v>81.18</v>
      </c>
      <c r="F146" s="78"/>
      <c r="G146" s="95" t="n">
        <f aca="false">(G145-E146)+F146</f>
        <v>7177.17</v>
      </c>
    </row>
    <row r="147" customFormat="false" ht="13.2" hidden="false" customHeight="false" outlineLevel="0" collapsed="false">
      <c r="A147" s="74" t="n">
        <v>41111</v>
      </c>
      <c r="B147" s="75" t="n">
        <v>1020</v>
      </c>
      <c r="C147" s="93" t="s">
        <v>158</v>
      </c>
      <c r="D147" s="76" t="s">
        <v>83</v>
      </c>
      <c r="E147" s="77" t="n">
        <v>118.52</v>
      </c>
      <c r="F147" s="78"/>
      <c r="G147" s="95" t="n">
        <f aca="false">(G146-E147)+F147</f>
        <v>7058.65</v>
      </c>
    </row>
    <row r="148" customFormat="false" ht="13.2" hidden="false" customHeight="false" outlineLevel="0" collapsed="false">
      <c r="A148" s="74" t="n">
        <v>41123</v>
      </c>
      <c r="B148" s="75" t="n">
        <v>1021</v>
      </c>
      <c r="C148" s="93" t="s">
        <v>176</v>
      </c>
      <c r="D148" s="76" t="s">
        <v>179</v>
      </c>
      <c r="E148" s="77" t="n">
        <v>50</v>
      </c>
      <c r="F148" s="78"/>
      <c r="G148" s="95" t="n">
        <f aca="false">(G147-E148)+F148</f>
        <v>7008.65</v>
      </c>
    </row>
    <row r="149" customFormat="false" ht="13.2" hidden="false" customHeight="false" outlineLevel="0" collapsed="false">
      <c r="A149" s="74" t="n">
        <v>41124</v>
      </c>
      <c r="B149" s="75" t="n">
        <v>1022</v>
      </c>
      <c r="C149" s="93" t="s">
        <v>158</v>
      </c>
      <c r="D149" s="94" t="s">
        <v>180</v>
      </c>
      <c r="E149" s="77" t="n">
        <v>81.18</v>
      </c>
      <c r="F149" s="78"/>
      <c r="G149" s="95" t="n">
        <f aca="false">(G148-E149)+F149</f>
        <v>6927.47</v>
      </c>
    </row>
    <row r="150" customFormat="false" ht="13.2" hidden="false" customHeight="false" outlineLevel="0" collapsed="false">
      <c r="A150" s="74" t="n">
        <v>41145</v>
      </c>
      <c r="B150" s="75" t="n">
        <v>1023</v>
      </c>
      <c r="C150" s="93" t="s">
        <v>158</v>
      </c>
      <c r="D150" s="76" t="s">
        <v>181</v>
      </c>
      <c r="E150" s="79" t="n">
        <v>72.61</v>
      </c>
      <c r="F150" s="78"/>
      <c r="G150" s="95" t="n">
        <f aca="false">(G149-E150)+F150</f>
        <v>6854.86</v>
      </c>
    </row>
    <row r="151" customFormat="false" ht="13.2" hidden="false" customHeight="false" outlineLevel="0" collapsed="false">
      <c r="A151" s="74" t="n">
        <v>41147</v>
      </c>
      <c r="B151" s="75" t="s">
        <v>53</v>
      </c>
      <c r="C151" s="93" t="s">
        <v>158</v>
      </c>
      <c r="D151" s="76" t="s">
        <v>152</v>
      </c>
      <c r="E151" s="77"/>
      <c r="F151" s="78" t="n">
        <v>25</v>
      </c>
      <c r="G151" s="95" t="n">
        <f aca="false">(G150-E151)+F151</f>
        <v>6879.86</v>
      </c>
    </row>
    <row r="152" customFormat="false" ht="13.2" hidden="false" customHeight="false" outlineLevel="0" collapsed="false">
      <c r="A152" s="74" t="n">
        <v>41162</v>
      </c>
      <c r="B152" s="75" t="n">
        <v>1024</v>
      </c>
      <c r="C152" s="93" t="s">
        <v>158</v>
      </c>
      <c r="D152" s="94" t="s">
        <v>182</v>
      </c>
      <c r="E152" s="77" t="n">
        <v>81.18</v>
      </c>
      <c r="F152" s="78"/>
      <c r="G152" s="95" t="n">
        <f aca="false">(G151-E152)+F152</f>
        <v>6798.68</v>
      </c>
    </row>
    <row r="153" customFormat="false" ht="13.2" hidden="false" customHeight="false" outlineLevel="0" collapsed="false">
      <c r="A153" s="74" t="n">
        <v>41162</v>
      </c>
      <c r="B153" s="70" t="s">
        <v>61</v>
      </c>
      <c r="C153" s="93" t="s">
        <v>158</v>
      </c>
      <c r="D153" s="76" t="s">
        <v>183</v>
      </c>
      <c r="E153" s="77" t="n">
        <v>63.13</v>
      </c>
      <c r="F153" s="78"/>
      <c r="G153" s="95" t="n">
        <f aca="false">(G152-E153)+F153</f>
        <v>6735.55</v>
      </c>
    </row>
    <row r="154" customFormat="false" ht="13.2" hidden="false" customHeight="false" outlineLevel="0" collapsed="false">
      <c r="A154" s="74" t="n">
        <v>41166</v>
      </c>
      <c r="B154" s="70" t="s">
        <v>61</v>
      </c>
      <c r="C154" s="93" t="s">
        <v>158</v>
      </c>
      <c r="D154" s="76" t="s">
        <v>184</v>
      </c>
      <c r="E154" s="77" t="n">
        <v>226</v>
      </c>
      <c r="F154" s="78"/>
      <c r="G154" s="95" t="n">
        <f aca="false">(G153-E154)+F154</f>
        <v>6509.55</v>
      </c>
    </row>
    <row r="155" customFormat="false" ht="13.2" hidden="false" customHeight="false" outlineLevel="0" collapsed="false">
      <c r="A155" s="74" t="n">
        <v>41169</v>
      </c>
      <c r="B155" s="70" t="s">
        <v>61</v>
      </c>
      <c r="C155" s="93" t="s">
        <v>158</v>
      </c>
      <c r="D155" s="58" t="s">
        <v>185</v>
      </c>
      <c r="E155" s="79" t="n">
        <v>95</v>
      </c>
      <c r="F155" s="78"/>
      <c r="G155" s="95" t="n">
        <f aca="false">(G154-E155)+F155</f>
        <v>6414.55</v>
      </c>
    </row>
    <row r="156" customFormat="false" ht="13.2" hidden="false" customHeight="false" outlineLevel="0" collapsed="false">
      <c r="A156" s="74" t="n">
        <v>41169</v>
      </c>
      <c r="B156" s="75" t="s">
        <v>53</v>
      </c>
      <c r="C156" s="93" t="s">
        <v>158</v>
      </c>
      <c r="D156" s="94" t="s">
        <v>186</v>
      </c>
      <c r="E156" s="79"/>
      <c r="F156" s="78" t="n">
        <v>955.26</v>
      </c>
      <c r="G156" s="95" t="n">
        <f aca="false">(G155-E156)+F156</f>
        <v>7369.81</v>
      </c>
    </row>
    <row r="157" customFormat="false" ht="13.2" hidden="false" customHeight="false" outlineLevel="0" collapsed="false">
      <c r="A157" s="74" t="n">
        <v>41169</v>
      </c>
      <c r="B157" s="70" t="s">
        <v>61</v>
      </c>
      <c r="C157" s="93" t="s">
        <v>176</v>
      </c>
      <c r="D157" s="76" t="s">
        <v>187</v>
      </c>
      <c r="E157" s="79" t="n">
        <v>114</v>
      </c>
      <c r="F157" s="78"/>
      <c r="G157" s="95" t="n">
        <f aca="false">(G156-E157)+F157</f>
        <v>7255.81</v>
      </c>
    </row>
    <row r="158" customFormat="false" ht="13.2" hidden="false" customHeight="false" outlineLevel="0" collapsed="false">
      <c r="A158" s="74" t="n">
        <v>41192</v>
      </c>
      <c r="B158" s="70" t="s">
        <v>61</v>
      </c>
      <c r="C158" s="93" t="s">
        <v>158</v>
      </c>
      <c r="D158" s="58" t="s">
        <v>188</v>
      </c>
      <c r="E158" s="79" t="n">
        <v>83.13</v>
      </c>
      <c r="F158" s="78"/>
      <c r="G158" s="95" t="n">
        <f aca="false">(G157-E158)+F158</f>
        <v>7172.68</v>
      </c>
    </row>
    <row r="159" customFormat="false" ht="13.2" hidden="false" customHeight="false" outlineLevel="0" collapsed="false">
      <c r="A159" s="74" t="n">
        <v>41197</v>
      </c>
      <c r="B159" s="75" t="s">
        <v>53</v>
      </c>
      <c r="C159" s="93" t="s">
        <v>158</v>
      </c>
      <c r="D159" s="94" t="s">
        <v>189</v>
      </c>
      <c r="E159" s="79"/>
      <c r="F159" s="78" t="n">
        <v>4525</v>
      </c>
      <c r="G159" s="95" t="n">
        <f aca="false">(G158-E159)+F159</f>
        <v>11697.68</v>
      </c>
    </row>
    <row r="160" customFormat="false" ht="13.2" hidden="false" customHeight="false" outlineLevel="0" collapsed="false">
      <c r="A160" s="74" t="n">
        <v>41197</v>
      </c>
      <c r="B160" s="70" t="s">
        <v>61</v>
      </c>
      <c r="C160" s="93" t="s">
        <v>158</v>
      </c>
      <c r="D160" s="58" t="s">
        <v>190</v>
      </c>
      <c r="E160" s="79" t="n">
        <v>320</v>
      </c>
      <c r="F160" s="78"/>
      <c r="G160" s="95" t="n">
        <f aca="false">(G159-E160)+F160</f>
        <v>11377.68</v>
      </c>
    </row>
    <row r="161" customFormat="false" ht="13.2" hidden="false" customHeight="false" outlineLevel="0" collapsed="false">
      <c r="A161" s="74" t="n">
        <v>41207</v>
      </c>
      <c r="B161" s="70" t="s">
        <v>61</v>
      </c>
      <c r="C161" s="93" t="s">
        <v>176</v>
      </c>
      <c r="D161" s="76" t="s">
        <v>191</v>
      </c>
      <c r="E161" s="79" t="n">
        <v>1000</v>
      </c>
      <c r="F161" s="78"/>
      <c r="G161" s="95" t="n">
        <f aca="false">(G160-E161)+F161</f>
        <v>10377.68</v>
      </c>
    </row>
    <row r="162" customFormat="false" ht="13.2" hidden="false" customHeight="false" outlineLevel="0" collapsed="false">
      <c r="A162" s="74" t="n">
        <v>41219</v>
      </c>
      <c r="B162" s="75" t="s">
        <v>61</v>
      </c>
      <c r="C162" s="75" t="s">
        <v>158</v>
      </c>
      <c r="D162" s="58" t="s">
        <v>192</v>
      </c>
      <c r="E162" s="79" t="n">
        <v>188.45</v>
      </c>
      <c r="F162" s="78"/>
      <c r="G162" s="95" t="n">
        <f aca="false">(G161-E162)+F162</f>
        <v>10189.23</v>
      </c>
    </row>
    <row r="163" customFormat="false" ht="13.2" hidden="false" customHeight="false" outlineLevel="0" collapsed="false">
      <c r="A163" s="74" t="n">
        <v>41219</v>
      </c>
      <c r="B163" s="75" t="n">
        <v>1025</v>
      </c>
      <c r="C163" s="75" t="s">
        <v>158</v>
      </c>
      <c r="D163" s="58" t="s">
        <v>193</v>
      </c>
      <c r="E163" s="79" t="n">
        <v>378.86</v>
      </c>
      <c r="F163" s="78"/>
      <c r="G163" s="95" t="n">
        <f aca="false">(G162-E163)+F163</f>
        <v>9810.37</v>
      </c>
    </row>
    <row r="164" customFormat="false" ht="13.2" hidden="false" customHeight="false" outlineLevel="0" collapsed="false">
      <c r="A164" s="74" t="n">
        <v>41219</v>
      </c>
      <c r="B164" s="70" t="s">
        <v>61</v>
      </c>
      <c r="C164" s="93" t="s">
        <v>158</v>
      </c>
      <c r="D164" s="58" t="s">
        <v>194</v>
      </c>
      <c r="E164" s="79" t="n">
        <v>370</v>
      </c>
      <c r="F164" s="78"/>
      <c r="G164" s="95" t="n">
        <f aca="false">(G163-E164)+F164</f>
        <v>9440.37</v>
      </c>
    </row>
    <row r="165" customFormat="false" ht="13.2" hidden="false" customHeight="false" outlineLevel="0" collapsed="false">
      <c r="A165" s="74" t="n">
        <v>41219</v>
      </c>
      <c r="B165" s="70" t="s">
        <v>61</v>
      </c>
      <c r="C165" s="93" t="s">
        <v>158</v>
      </c>
      <c r="D165" s="97" t="s">
        <v>195</v>
      </c>
      <c r="E165" s="79" t="n">
        <v>22.56</v>
      </c>
      <c r="F165" s="78"/>
      <c r="G165" s="95" t="n">
        <f aca="false">(G164-E165)+F165</f>
        <v>9417.81</v>
      </c>
    </row>
    <row r="166" customFormat="false" ht="13.2" hidden="false" customHeight="false" outlineLevel="0" collapsed="false">
      <c r="A166" s="74" t="n">
        <v>41219</v>
      </c>
      <c r="B166" s="70" t="s">
        <v>61</v>
      </c>
      <c r="C166" s="93" t="s">
        <v>158</v>
      </c>
      <c r="D166" s="58" t="s">
        <v>196</v>
      </c>
      <c r="E166" s="79" t="n">
        <v>19.94</v>
      </c>
      <c r="F166" s="78"/>
      <c r="G166" s="95" t="n">
        <f aca="false">(G165-E166)+F166</f>
        <v>9397.87</v>
      </c>
    </row>
    <row r="167" customFormat="false" ht="13.2" hidden="false" customHeight="false" outlineLevel="0" collapsed="false">
      <c r="A167" s="74" t="n">
        <v>41219</v>
      </c>
      <c r="B167" s="70" t="n">
        <v>1026</v>
      </c>
      <c r="C167" s="93" t="s">
        <v>158</v>
      </c>
      <c r="D167" s="58" t="s">
        <v>197</v>
      </c>
      <c r="E167" s="79" t="n">
        <v>821.59</v>
      </c>
      <c r="F167" s="78"/>
      <c r="G167" s="95" t="n">
        <f aca="false">(G166-E167)+F167</f>
        <v>8576.28</v>
      </c>
    </row>
    <row r="168" customFormat="false" ht="13.2" hidden="false" customHeight="false" outlineLevel="0" collapsed="false">
      <c r="A168" s="74" t="n">
        <v>41233</v>
      </c>
      <c r="B168" s="75" t="s">
        <v>61</v>
      </c>
      <c r="C168" s="75" t="s">
        <v>176</v>
      </c>
      <c r="D168" s="58" t="s">
        <v>198</v>
      </c>
      <c r="E168" s="79" t="n">
        <v>36</v>
      </c>
      <c r="F168" s="78"/>
      <c r="G168" s="95" t="n">
        <f aca="false">(G167-E168)+F168</f>
        <v>8540.28</v>
      </c>
    </row>
    <row r="169" customFormat="false" ht="13.2" hidden="false" customHeight="false" outlineLevel="0" collapsed="false">
      <c r="A169" s="74" t="n">
        <v>41255</v>
      </c>
      <c r="B169" s="75" t="n">
        <v>1027</v>
      </c>
      <c r="C169" s="75" t="s">
        <v>158</v>
      </c>
      <c r="D169" s="94" t="s">
        <v>199</v>
      </c>
      <c r="E169" s="79" t="n">
        <v>81.18</v>
      </c>
      <c r="F169" s="78"/>
      <c r="G169" s="95" t="n">
        <f aca="false">(G168-E169)+F169</f>
        <v>8459.1</v>
      </c>
    </row>
    <row r="170" customFormat="false" ht="13.2" hidden="false" customHeight="false" outlineLevel="0" collapsed="false">
      <c r="A170" s="74" t="n">
        <v>41256</v>
      </c>
      <c r="B170" s="75" t="s">
        <v>61</v>
      </c>
      <c r="C170" s="75" t="s">
        <v>158</v>
      </c>
      <c r="D170" s="58" t="s">
        <v>200</v>
      </c>
      <c r="E170" s="79" t="n">
        <v>75.9</v>
      </c>
      <c r="F170" s="78"/>
      <c r="G170" s="95" t="n">
        <f aca="false">(G169-E170)+F170</f>
        <v>8383.2</v>
      </c>
    </row>
    <row r="171" customFormat="false" ht="13.2" hidden="false" customHeight="false" outlineLevel="0" collapsed="false">
      <c r="A171" s="74" t="n">
        <v>41260</v>
      </c>
      <c r="B171" s="75" t="s">
        <v>53</v>
      </c>
      <c r="C171" s="93" t="s">
        <v>158</v>
      </c>
      <c r="D171" s="94" t="s">
        <v>172</v>
      </c>
      <c r="E171" s="79"/>
      <c r="F171" s="78" t="n">
        <v>695</v>
      </c>
      <c r="G171" s="95" t="n">
        <f aca="false">(G170-E171)+F171</f>
        <v>9078.2</v>
      </c>
    </row>
    <row r="172" customFormat="false" ht="13.2" hidden="false" customHeight="false" outlineLevel="0" collapsed="false">
      <c r="A172" s="74" t="n">
        <v>41260</v>
      </c>
      <c r="B172" s="75" t="n">
        <v>1028</v>
      </c>
      <c r="C172" s="93" t="s">
        <v>158</v>
      </c>
      <c r="D172" s="58" t="s">
        <v>201</v>
      </c>
      <c r="E172" s="79" t="n">
        <v>306.01</v>
      </c>
      <c r="F172" s="78"/>
      <c r="G172" s="95" t="n">
        <f aca="false">(G171-E172)+F172</f>
        <v>8772.19</v>
      </c>
    </row>
    <row r="173" customFormat="false" ht="13.2" hidden="false" customHeight="false" outlineLevel="0" collapsed="false">
      <c r="A173" s="74" t="n">
        <v>41260</v>
      </c>
      <c r="B173" s="75" t="s">
        <v>61</v>
      </c>
      <c r="C173" s="93" t="s">
        <v>158</v>
      </c>
      <c r="D173" s="58" t="s">
        <v>202</v>
      </c>
      <c r="E173" s="79" t="n">
        <v>10</v>
      </c>
      <c r="F173" s="78"/>
      <c r="G173" s="95" t="n">
        <f aca="false">(G172-E173)+F173</f>
        <v>8762.19</v>
      </c>
    </row>
    <row r="174" customFormat="false" ht="13.2" hidden="false" customHeight="false" outlineLevel="0" collapsed="false">
      <c r="A174" s="74" t="n">
        <v>41260</v>
      </c>
      <c r="B174" s="75" t="n">
        <v>1029</v>
      </c>
      <c r="C174" s="75" t="s">
        <v>176</v>
      </c>
      <c r="D174" s="58" t="s">
        <v>203</v>
      </c>
      <c r="E174" s="79" t="n">
        <v>81</v>
      </c>
      <c r="F174" s="78"/>
      <c r="G174" s="95" t="n">
        <f aca="false">(G173-E174)+F174</f>
        <v>8681.19</v>
      </c>
    </row>
    <row r="175" customFormat="false" ht="13.2" hidden="false" customHeight="false" outlineLevel="0" collapsed="false">
      <c r="A175" s="74" t="n">
        <v>41260</v>
      </c>
      <c r="B175" s="75" t="s">
        <v>61</v>
      </c>
      <c r="C175" s="75" t="s">
        <v>176</v>
      </c>
      <c r="D175" s="58" t="s">
        <v>204</v>
      </c>
      <c r="E175" s="79" t="n">
        <v>53.35</v>
      </c>
      <c r="F175" s="78"/>
      <c r="G175" s="95" t="n">
        <f aca="false">(G174-E175)+F175</f>
        <v>8627.84</v>
      </c>
    </row>
    <row r="176" customFormat="false" ht="13.2" hidden="false" customHeight="false" outlineLevel="0" collapsed="false">
      <c r="A176" s="74" t="n">
        <v>41261</v>
      </c>
      <c r="B176" s="75" t="n">
        <v>1030</v>
      </c>
      <c r="C176" s="75" t="s">
        <v>205</v>
      </c>
      <c r="D176" s="58" t="s">
        <v>206</v>
      </c>
      <c r="E176" s="79" t="n">
        <v>21.64</v>
      </c>
      <c r="F176" s="78"/>
      <c r="G176" s="95" t="n">
        <f aca="false">(G175-E176)+F176</f>
        <v>8606.2</v>
      </c>
    </row>
    <row r="177" customFormat="false" ht="15.6" hidden="false" customHeight="false" outlineLevel="0" collapsed="false">
      <c r="A177" s="38" t="s">
        <v>207</v>
      </c>
      <c r="B177" s="38"/>
      <c r="C177" s="38"/>
      <c r="D177" s="38"/>
      <c r="E177" s="38"/>
      <c r="F177" s="38"/>
      <c r="G177" s="38"/>
    </row>
    <row r="178" customFormat="false" ht="13.2" hidden="false" customHeight="false" outlineLevel="0" collapsed="false">
      <c r="A178" s="39" t="s">
        <v>42</v>
      </c>
      <c r="B178" s="39" t="s">
        <v>43</v>
      </c>
      <c r="C178" s="39" t="s">
        <v>44</v>
      </c>
      <c r="D178" s="40" t="s">
        <v>45</v>
      </c>
      <c r="E178" s="41" t="s">
        <v>46</v>
      </c>
      <c r="F178" s="41" t="s">
        <v>47</v>
      </c>
      <c r="G178" s="41" t="s">
        <v>48</v>
      </c>
    </row>
    <row r="179" customFormat="false" ht="13.2" hidden="false" customHeight="false" outlineLevel="0" collapsed="false">
      <c r="A179" s="74" t="n">
        <v>41282</v>
      </c>
      <c r="B179" s="75" t="s">
        <v>61</v>
      </c>
      <c r="C179" s="75" t="s">
        <v>158</v>
      </c>
      <c r="D179" s="58" t="s">
        <v>208</v>
      </c>
      <c r="E179" s="79" t="n">
        <v>103.01</v>
      </c>
      <c r="F179" s="78"/>
      <c r="G179" s="95" t="n">
        <f aca="false">(G176-E179)+F179</f>
        <v>8503.19</v>
      </c>
    </row>
    <row r="180" customFormat="false" ht="13.2" hidden="false" customHeight="false" outlineLevel="0" collapsed="false">
      <c r="A180" s="74" t="n">
        <v>41297</v>
      </c>
      <c r="B180" s="75" t="n">
        <v>1031</v>
      </c>
      <c r="C180" s="75" t="s">
        <v>158</v>
      </c>
      <c r="D180" s="94" t="s">
        <v>209</v>
      </c>
      <c r="E180" s="79" t="n">
        <v>81.18</v>
      </c>
      <c r="F180" s="78"/>
      <c r="G180" s="95" t="n">
        <f aca="false">(G179-E180)+F180</f>
        <v>8422.01</v>
      </c>
    </row>
    <row r="181" customFormat="false" ht="13.2" hidden="false" customHeight="false" outlineLevel="0" collapsed="false">
      <c r="A181" s="74" t="n">
        <v>41309</v>
      </c>
      <c r="B181" s="75" t="s">
        <v>61</v>
      </c>
      <c r="C181" s="75" t="s">
        <v>158</v>
      </c>
      <c r="D181" s="94" t="s">
        <v>210</v>
      </c>
      <c r="E181" s="79" t="n">
        <v>95</v>
      </c>
      <c r="F181" s="78"/>
      <c r="G181" s="95" t="n">
        <f aca="false">(G180-E181)+F181</f>
        <v>8327.01</v>
      </c>
    </row>
    <row r="182" customFormat="false" ht="13.2" hidden="false" customHeight="false" outlineLevel="0" collapsed="false">
      <c r="A182" s="74" t="n">
        <v>41318</v>
      </c>
      <c r="B182" s="75" t="s">
        <v>61</v>
      </c>
      <c r="C182" s="75" t="s">
        <v>158</v>
      </c>
      <c r="D182" s="58" t="s">
        <v>211</v>
      </c>
      <c r="E182" s="79" t="n">
        <v>67.74</v>
      </c>
      <c r="F182" s="78"/>
      <c r="G182" s="95" t="n">
        <f aca="false">(G181-E182)+F182</f>
        <v>8259.27</v>
      </c>
    </row>
    <row r="183" customFormat="false" ht="13.2" hidden="false" customHeight="false" outlineLevel="0" collapsed="false">
      <c r="A183" s="74" t="n">
        <v>41318</v>
      </c>
      <c r="B183" s="75" t="n">
        <v>1032</v>
      </c>
      <c r="C183" s="75" t="s">
        <v>158</v>
      </c>
      <c r="D183" s="58" t="s">
        <v>212</v>
      </c>
      <c r="E183" s="79" t="n">
        <v>81.18</v>
      </c>
      <c r="F183" s="78"/>
      <c r="G183" s="95" t="n">
        <f aca="false">(G182-E183)+F183</f>
        <v>8178.09</v>
      </c>
    </row>
    <row r="184" customFormat="false" ht="13.2" hidden="false" customHeight="false" outlineLevel="0" collapsed="false">
      <c r="A184" s="74" t="n">
        <v>41327</v>
      </c>
      <c r="B184" s="75" t="s">
        <v>61</v>
      </c>
      <c r="C184" s="75" t="s">
        <v>158</v>
      </c>
      <c r="D184" s="76" t="s">
        <v>213</v>
      </c>
      <c r="E184" s="79" t="n">
        <v>506.38</v>
      </c>
      <c r="F184" s="78"/>
      <c r="G184" s="95" t="n">
        <f aca="false">(G183-E184)+F184</f>
        <v>7671.71</v>
      </c>
    </row>
    <row r="185" customFormat="false" ht="13.2" hidden="false" customHeight="false" outlineLevel="0" collapsed="false">
      <c r="A185" s="74" t="n">
        <v>41340</v>
      </c>
      <c r="B185" s="75" t="s">
        <v>61</v>
      </c>
      <c r="C185" s="75" t="s">
        <v>158</v>
      </c>
      <c r="D185" s="58" t="s">
        <v>214</v>
      </c>
      <c r="E185" s="79" t="n">
        <v>63.86</v>
      </c>
      <c r="F185" s="78"/>
      <c r="G185" s="95" t="n">
        <f aca="false">(G184-E185)+F185</f>
        <v>7607.85</v>
      </c>
    </row>
    <row r="186" customFormat="false" ht="13.2" hidden="false" customHeight="false" outlineLevel="0" collapsed="false">
      <c r="A186" s="74" t="n">
        <v>41340</v>
      </c>
      <c r="B186" s="75" t="n">
        <v>1033</v>
      </c>
      <c r="C186" s="75" t="s">
        <v>158</v>
      </c>
      <c r="D186" s="76" t="s">
        <v>156</v>
      </c>
      <c r="E186" s="79" t="n">
        <v>81.18</v>
      </c>
      <c r="F186" s="78"/>
      <c r="G186" s="95" t="n">
        <f aca="false">(G185-E186)+F186</f>
        <v>7526.67</v>
      </c>
    </row>
    <row r="187" customFormat="false" ht="13.2" hidden="false" customHeight="false" outlineLevel="0" collapsed="false">
      <c r="A187" s="74"/>
      <c r="B187" s="75"/>
      <c r="C187" s="75"/>
      <c r="D187" s="58"/>
      <c r="E187" s="79"/>
      <c r="F187" s="78"/>
      <c r="G187" s="95" t="n">
        <f aca="false">(G186-E187)+F187</f>
        <v>7526.67</v>
      </c>
    </row>
    <row r="188" customFormat="false" ht="13.2" hidden="false" customHeight="false" outlineLevel="0" collapsed="false">
      <c r="A188" s="74"/>
      <c r="B188" s="75"/>
      <c r="C188" s="75"/>
      <c r="D188" s="58"/>
      <c r="E188" s="79"/>
      <c r="F188" s="78"/>
      <c r="G188" s="95" t="n">
        <f aca="false">(G187-E188)+F188</f>
        <v>7526.67</v>
      </c>
    </row>
    <row r="189" customFormat="false" ht="13.2" hidden="false" customHeight="false" outlineLevel="0" collapsed="false">
      <c r="A189" s="74"/>
      <c r="B189" s="75"/>
      <c r="C189" s="75"/>
      <c r="D189" s="58"/>
      <c r="E189" s="79"/>
      <c r="F189" s="78"/>
      <c r="G189" s="95" t="n">
        <f aca="false">(G188-E189)+F189</f>
        <v>7526.67</v>
      </c>
    </row>
    <row r="190" customFormat="false" ht="13.2" hidden="false" customHeight="false" outlineLevel="0" collapsed="false">
      <c r="A190" s="74"/>
      <c r="B190" s="75"/>
      <c r="C190" s="75"/>
      <c r="D190" s="58"/>
      <c r="E190" s="79"/>
      <c r="F190" s="78"/>
      <c r="G190" s="95" t="n">
        <f aca="false">(G189-E190)+F190</f>
        <v>7526.67</v>
      </c>
    </row>
    <row r="191" s="91" customFormat="true" ht="13.2" hidden="false" customHeight="false" outlineLevel="0" collapsed="false">
      <c r="A191" s="98" t="s">
        <v>215</v>
      </c>
      <c r="B191" s="98"/>
      <c r="C191" s="98"/>
      <c r="D191" s="98"/>
      <c r="E191" s="98"/>
      <c r="F191" s="98"/>
      <c r="G191" s="95" t="n">
        <f aca="false">(G190-E191)+F191</f>
        <v>7526.67</v>
      </c>
    </row>
    <row r="192" s="91" customFormat="true" ht="13.2" hidden="false" customHeight="false" outlineLevel="0" collapsed="false">
      <c r="A192" s="99" t="s">
        <v>216</v>
      </c>
      <c r="B192" s="99"/>
      <c r="C192" s="99"/>
      <c r="D192" s="99"/>
      <c r="E192" s="99"/>
      <c r="F192" s="99"/>
      <c r="G192" s="100" t="n">
        <v>441.3</v>
      </c>
    </row>
  </sheetData>
  <mergeCells count="11">
    <mergeCell ref="A1:G1"/>
    <mergeCell ref="A26:G26"/>
    <mergeCell ref="A59:G59"/>
    <mergeCell ref="A83:G83"/>
    <mergeCell ref="A104:C104"/>
    <mergeCell ref="A117:G117"/>
    <mergeCell ref="A123:G123"/>
    <mergeCell ref="A138:G138"/>
    <mergeCell ref="A177:G177"/>
    <mergeCell ref="A191:F191"/>
    <mergeCell ref="A192:F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13" min="2" style="0" width="7.1"/>
    <col collapsed="false" customWidth="true" hidden="false" outlineLevel="0" max="15" min="15" style="0" width="13.55"/>
  </cols>
  <sheetData>
    <row r="1" customFormat="false" ht="21.6" hidden="false" customHeight="fals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.6" hidden="false" customHeight="false" outlineLevel="0" collapsed="false">
      <c r="A2" s="2"/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12.6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2" hidden="false" customHeight="false" outlineLevel="0" collapsed="false">
      <c r="A4" s="9" t="s">
        <v>218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</row>
    <row r="5" s="5" customFormat="true" ht="12" hidden="false" customHeight="fals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3"/>
      <c r="L5" s="11"/>
      <c r="M5" s="11"/>
      <c r="N5" s="11"/>
      <c r="O5" s="11"/>
    </row>
    <row r="6" s="5" customFormat="true" ht="12" hidden="false" customHeight="false" outlineLevel="0" collapsed="false">
      <c r="A6" s="12" t="s">
        <v>18</v>
      </c>
      <c r="B6" s="11" t="n">
        <v>51</v>
      </c>
      <c r="C6" s="101" t="n">
        <v>61</v>
      </c>
      <c r="D6" s="11" t="n">
        <v>35.63</v>
      </c>
      <c r="E6" s="11" t="n">
        <v>51</v>
      </c>
      <c r="F6" s="11" t="n">
        <v>31</v>
      </c>
      <c r="G6" s="11" t="n">
        <v>31</v>
      </c>
      <c r="H6" s="11"/>
      <c r="I6" s="11"/>
      <c r="J6" s="18"/>
      <c r="K6" s="18"/>
      <c r="L6" s="18"/>
      <c r="M6" s="18"/>
      <c r="N6" s="11" t="n">
        <f aca="false">SUM(B6:M6)</f>
        <v>260.63</v>
      </c>
      <c r="O6" s="11" t="n">
        <f aca="false">N6/12</f>
        <v>21.7191666666667</v>
      </c>
    </row>
    <row r="7" s="5" customFormat="true" ht="12" hidden="false" customHeight="false" outlineLevel="0" collapsed="false">
      <c r="A7" s="12" t="s">
        <v>19</v>
      </c>
      <c r="B7" s="11" t="n">
        <v>32.13</v>
      </c>
      <c r="C7" s="11" t="n">
        <v>91.91</v>
      </c>
      <c r="D7" s="11" t="n">
        <v>40.27</v>
      </c>
      <c r="E7" s="11" t="n">
        <v>52.01</v>
      </c>
      <c r="F7" s="11" t="n">
        <v>36.74</v>
      </c>
      <c r="G7" s="11" t="n">
        <v>32.86</v>
      </c>
      <c r="H7" s="11"/>
      <c r="I7" s="11"/>
      <c r="J7" s="18"/>
      <c r="K7" s="18"/>
      <c r="L7" s="18"/>
      <c r="M7" s="18"/>
      <c r="N7" s="11" t="n">
        <f aca="false">SUM(B7:M7)</f>
        <v>285.92</v>
      </c>
      <c r="O7" s="11" t="n">
        <f aca="false">N7/12</f>
        <v>23.8266666666667</v>
      </c>
      <c r="Q7" s="102"/>
    </row>
    <row r="8" s="5" customFormat="true" ht="12" hidden="false" customHeight="false" outlineLevel="0" collapsed="false">
      <c r="A8" s="12" t="s">
        <v>20</v>
      </c>
      <c r="B8" s="103" t="n">
        <v>95</v>
      </c>
      <c r="C8" s="103"/>
      <c r="D8" s="16"/>
      <c r="E8" s="16"/>
      <c r="F8" s="16" t="n">
        <v>95</v>
      </c>
      <c r="G8" s="16"/>
      <c r="H8" s="16"/>
      <c r="I8" s="16"/>
      <c r="J8" s="18"/>
      <c r="K8" s="18"/>
      <c r="L8" s="18"/>
      <c r="M8" s="18"/>
      <c r="N8" s="11" t="n">
        <f aca="false">SUM(B8:M8)</f>
        <v>190</v>
      </c>
      <c r="O8" s="11" t="n">
        <f aca="false">N8/12</f>
        <v>15.8333333333333</v>
      </c>
    </row>
    <row r="9" s="5" customFormat="true" ht="12" hidden="false" customHeight="false" outlineLevel="0" collapsed="false">
      <c r="A9" s="12" t="s">
        <v>21</v>
      </c>
      <c r="B9" s="11" t="n">
        <v>81.18</v>
      </c>
      <c r="C9" s="11" t="n">
        <v>297.68</v>
      </c>
      <c r="D9" s="11" t="n">
        <v>81.18</v>
      </c>
      <c r="E9" s="11" t="n">
        <v>81.18</v>
      </c>
      <c r="F9" s="11" t="n">
        <v>81.18</v>
      </c>
      <c r="G9" s="11" t="n">
        <v>81.18</v>
      </c>
      <c r="H9" s="104"/>
      <c r="I9" s="11"/>
      <c r="J9" s="18"/>
      <c r="K9" s="18"/>
      <c r="L9" s="18"/>
      <c r="M9" s="18"/>
      <c r="N9" s="11" t="n">
        <f aca="false">SUM(B9:M9)</f>
        <v>703.58</v>
      </c>
      <c r="O9" s="11" t="n">
        <f aca="false">N9/12</f>
        <v>58.6316666666667</v>
      </c>
    </row>
    <row r="10" s="5" customFormat="true" ht="12" hidden="false" customHeight="false" outlineLevel="0" collapsed="false">
      <c r="A10" s="19"/>
      <c r="B10" s="11"/>
      <c r="C10" s="11"/>
      <c r="D10" s="11"/>
      <c r="E10" s="11"/>
      <c r="F10" s="11"/>
      <c r="G10" s="11"/>
      <c r="H10" s="11"/>
      <c r="I10" s="11"/>
      <c r="J10" s="11"/>
      <c r="K10" s="18"/>
      <c r="L10" s="18"/>
      <c r="M10" s="18"/>
      <c r="N10" s="11"/>
      <c r="O10" s="11"/>
    </row>
    <row r="11" s="5" customFormat="true" ht="12" hidden="false" customHeight="false" outlineLevel="0" collapsed="false">
      <c r="A11" s="9" t="s">
        <v>21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5" customFormat="true" ht="12" hidden="false" customHeight="false" outlineLevel="0" collapsed="false">
      <c r="A12" s="12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n">
        <f aca="false">SUM(B12:M12)</f>
        <v>0</v>
      </c>
      <c r="O12" s="11" t="n">
        <f aca="false">N12/12</f>
        <v>0</v>
      </c>
    </row>
    <row r="13" s="5" customFormat="true" ht="12" hidden="false" customHeight="false" outlineLevel="0" collapsed="false">
      <c r="A13" s="12" t="s">
        <v>25</v>
      </c>
      <c r="B13" s="11"/>
      <c r="C13" s="11" t="n">
        <v>35.5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35.54</v>
      </c>
      <c r="O13" s="11" t="n">
        <f aca="false">N13/12</f>
        <v>2.96166666666667</v>
      </c>
    </row>
    <row r="14" s="5" customFormat="true" ht="12" hidden="false" customHeight="false" outlineLevel="0" collapsed="false">
      <c r="A14" s="12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f aca="false">SUM(B14:M14)</f>
        <v>0</v>
      </c>
      <c r="O14" s="11" t="n">
        <f aca="false">N14/12</f>
        <v>0</v>
      </c>
    </row>
    <row r="15" s="5" customFormat="true" ht="12" hidden="false" customHeight="false" outlineLevel="0" collapsed="false">
      <c r="A15" s="12" t="s">
        <v>27</v>
      </c>
      <c r="B15" s="11"/>
      <c r="C15" s="11"/>
      <c r="D15" s="11"/>
      <c r="E15" s="11"/>
      <c r="F15" s="11"/>
      <c r="G15" s="11"/>
      <c r="H15" s="11"/>
      <c r="I15" s="11"/>
      <c r="J15" s="101"/>
      <c r="K15" s="11"/>
      <c r="L15" s="11"/>
      <c r="M15" s="11"/>
      <c r="N15" s="11" t="n">
        <f aca="false">SUM(B15:M15)</f>
        <v>0</v>
      </c>
      <c r="O15" s="11" t="n">
        <f aca="false">N15/12</f>
        <v>0</v>
      </c>
    </row>
    <row r="16" s="5" customFormat="true" ht="12.6" hidden="false" customHeight="false" outlineLevel="0" collapsed="false">
      <c r="A16" s="12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0</v>
      </c>
      <c r="O16" s="11" t="n">
        <f aca="false">N16/12</f>
        <v>0</v>
      </c>
    </row>
    <row r="17" s="5" customFormat="true" ht="12.6" hidden="false" customHeight="false" outlineLevel="0" collapsed="false">
      <c r="A17" s="12"/>
      <c r="B17" s="11"/>
      <c r="C17" s="11"/>
      <c r="D17" s="11"/>
      <c r="E17" s="11"/>
      <c r="F17" s="11"/>
      <c r="G17" s="22"/>
      <c r="H17" s="11"/>
      <c r="I17" s="11"/>
      <c r="J17" s="11"/>
      <c r="K17" s="11"/>
      <c r="L17" s="11"/>
      <c r="M17" s="22"/>
      <c r="N17" s="23" t="n">
        <f aca="false">SUM(N5:N16)</f>
        <v>1475.67</v>
      </c>
      <c r="O17" s="6" t="s">
        <v>220</v>
      </c>
    </row>
    <row r="18" s="5" customFormat="true" ht="12.6" hidden="false" customHeight="false" outlineLevel="0" collapsed="false">
      <c r="A18" s="105" t="s">
        <v>221</v>
      </c>
      <c r="B18" s="11"/>
      <c r="C18" s="11"/>
      <c r="D18" s="11"/>
      <c r="E18" s="11"/>
      <c r="F18" s="11"/>
      <c r="G18" s="22"/>
      <c r="H18" s="11"/>
      <c r="I18" s="11"/>
      <c r="J18" s="11"/>
      <c r="K18" s="11"/>
      <c r="L18" s="11"/>
      <c r="M18" s="22"/>
      <c r="N18" s="24" t="n">
        <f aca="false">SUM(B18:M18)</f>
        <v>0</v>
      </c>
      <c r="O18" s="106" t="s">
        <v>222</v>
      </c>
    </row>
    <row r="19" s="5" customFormat="true" ht="13.2" hidden="false" customHeight="false" outlineLevel="0" collapsed="false">
      <c r="A19" s="25"/>
      <c r="B19" s="29" t="s">
        <v>35</v>
      </c>
      <c r="C19" s="27" t="s">
        <v>223</v>
      </c>
      <c r="D19" s="26"/>
      <c r="E19" s="107" t="s">
        <v>224</v>
      </c>
      <c r="F19" s="26"/>
      <c r="G19" s="26"/>
      <c r="H19" s="26" t="s">
        <v>35</v>
      </c>
      <c r="I19" s="27"/>
      <c r="J19" s="26"/>
      <c r="K19" s="26" t="s">
        <v>224</v>
      </c>
      <c r="L19" s="26"/>
      <c r="M19" s="29"/>
      <c r="N19" s="108" t="n">
        <f aca="false">N17+N18</f>
        <v>1475.67</v>
      </c>
      <c r="O19" s="109" t="s">
        <v>225</v>
      </c>
    </row>
    <row r="20" customFormat="false" ht="13.8" hidden="false" customHeight="false" outlineLevel="0" collapsed="false">
      <c r="M20" s="35"/>
      <c r="N20" s="35"/>
    </row>
    <row r="22" customFormat="false" ht="13.2" hidden="false" customHeight="false" outlineLevel="0" collapsed="false">
      <c r="C22" s="68"/>
    </row>
    <row r="24" customFormat="false" ht="13.2" hidden="false" customHeight="false" outlineLevel="0" collapsed="false">
      <c r="I24" s="36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13" min="2" style="0" width="7.1"/>
    <col collapsed="false" customWidth="true" hidden="false" outlineLevel="0" max="15" min="15" style="0" width="13.55"/>
  </cols>
  <sheetData>
    <row r="1" customFormat="false" ht="21.6" hidden="false" customHeight="fals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.6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12.6" hidden="false" customHeight="false" outlineLevel="0" collapsed="false">
      <c r="A3" s="6" t="n">
        <v>190.3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2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</row>
    <row r="5" s="5" customFormat="true" ht="12" hidden="false" customHeight="fals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3"/>
      <c r="L5" s="11"/>
      <c r="M5" s="11"/>
      <c r="N5" s="11"/>
      <c r="O5" s="11"/>
    </row>
    <row r="6" s="5" customFormat="true" ht="12" hidden="false" customHeight="false" outlineLevel="0" collapsed="false">
      <c r="A6" s="12" t="s">
        <v>18</v>
      </c>
      <c r="B6" s="11" t="n">
        <v>31</v>
      </c>
      <c r="C6" s="14" t="n">
        <v>31</v>
      </c>
      <c r="D6" s="11" t="n">
        <v>31</v>
      </c>
      <c r="E6" s="11" t="n">
        <v>31</v>
      </c>
      <c r="F6" s="11" t="n">
        <v>31</v>
      </c>
      <c r="G6" s="11" t="n">
        <v>31</v>
      </c>
      <c r="H6" s="11" t="n">
        <v>31</v>
      </c>
      <c r="I6" s="11" t="n">
        <v>31</v>
      </c>
      <c r="J6" s="11" t="n">
        <v>31</v>
      </c>
      <c r="K6" s="18" t="n">
        <v>31</v>
      </c>
      <c r="L6" s="18" t="n">
        <v>31</v>
      </c>
      <c r="M6" s="18" t="n">
        <v>31</v>
      </c>
      <c r="N6" s="11" t="n">
        <f aca="false">SUM(B6:M6)</f>
        <v>372</v>
      </c>
      <c r="O6" s="11" t="n">
        <f aca="false">N6/12</f>
        <v>31</v>
      </c>
    </row>
    <row r="7" s="5" customFormat="true" ht="12" hidden="false" customHeight="false" outlineLevel="0" collapsed="false">
      <c r="A7" s="12" t="s">
        <v>19</v>
      </c>
      <c r="B7" s="11" t="n">
        <v>32.38</v>
      </c>
      <c r="C7" s="11" t="n">
        <v>40.06</v>
      </c>
      <c r="D7" s="11" t="n">
        <v>31.12</v>
      </c>
      <c r="E7" s="11" t="n">
        <v>54.89</v>
      </c>
      <c r="F7" s="11" t="n">
        <v>31.02</v>
      </c>
      <c r="G7" s="11" t="n">
        <v>39.87</v>
      </c>
      <c r="H7" s="11" t="n">
        <v>35.23</v>
      </c>
      <c r="I7" s="11" t="n">
        <v>31.02</v>
      </c>
      <c r="J7" s="11" t="n">
        <v>36.62</v>
      </c>
      <c r="K7" s="18" t="n">
        <v>31.84</v>
      </c>
      <c r="L7" s="18" t="n">
        <v>50.86</v>
      </c>
      <c r="M7" s="18" t="n">
        <v>31.02</v>
      </c>
      <c r="N7" s="11" t="n">
        <f aca="false">SUM(B7:M7)</f>
        <v>445.93</v>
      </c>
      <c r="O7" s="11" t="n">
        <f aca="false">N7/12</f>
        <v>37.1608333333333</v>
      </c>
    </row>
    <row r="8" s="5" customFormat="true" ht="12" hidden="false" customHeight="false" outlineLevel="0" collapsed="false">
      <c r="A8" s="12" t="s">
        <v>20</v>
      </c>
      <c r="B8" s="103" t="n">
        <v>426.94</v>
      </c>
      <c r="C8" s="17" t="n">
        <v>71.49</v>
      </c>
      <c r="D8" s="16"/>
      <c r="E8" s="16"/>
      <c r="F8" s="16"/>
      <c r="G8" s="16"/>
      <c r="H8" s="16" t="n">
        <v>250</v>
      </c>
      <c r="I8" s="16"/>
      <c r="J8" s="16"/>
      <c r="K8" s="18"/>
      <c r="L8" s="18" t="n">
        <v>75</v>
      </c>
      <c r="M8" s="18"/>
      <c r="N8" s="11" t="n">
        <f aca="false">SUM(B8:M8)</f>
        <v>823.43</v>
      </c>
      <c r="O8" s="11" t="n">
        <f aca="false">N8/12</f>
        <v>68.6191666666667</v>
      </c>
    </row>
    <row r="9" s="5" customFormat="true" ht="12" hidden="false" customHeight="false" outlineLevel="0" collapsed="false">
      <c r="A9" s="12" t="s">
        <v>21</v>
      </c>
      <c r="B9" s="11" t="n">
        <v>86.1</v>
      </c>
      <c r="C9" s="11" t="s">
        <v>227</v>
      </c>
      <c r="D9" s="11" t="n">
        <v>86.1</v>
      </c>
      <c r="E9" s="11" t="n">
        <v>86.1</v>
      </c>
      <c r="F9" s="11" t="n">
        <v>86.1</v>
      </c>
      <c r="G9" s="11" t="n">
        <v>86.1</v>
      </c>
      <c r="H9" s="11" t="n">
        <v>86.1</v>
      </c>
      <c r="I9" s="11" t="n">
        <v>86.1</v>
      </c>
      <c r="J9" s="15"/>
      <c r="K9" s="18"/>
      <c r="L9" s="18" t="n">
        <v>243.54</v>
      </c>
      <c r="M9" s="18" t="n">
        <v>94.74</v>
      </c>
      <c r="N9" s="11" t="n">
        <f aca="false">SUM(B9:M9)</f>
        <v>940.98</v>
      </c>
      <c r="O9" s="11" t="n">
        <f aca="false">N9/12</f>
        <v>78.415</v>
      </c>
    </row>
    <row r="10" s="5" customFormat="true" ht="12" hidden="false" customHeight="false" outlineLevel="0" collapsed="false">
      <c r="A10" s="19"/>
      <c r="B10" s="11"/>
      <c r="C10" s="11"/>
      <c r="D10" s="11"/>
      <c r="E10" s="11"/>
      <c r="F10" s="11"/>
      <c r="G10" s="11"/>
      <c r="H10" s="11"/>
      <c r="I10" s="11"/>
      <c r="J10" s="11"/>
      <c r="K10" s="18"/>
      <c r="L10" s="18"/>
      <c r="M10" s="18"/>
      <c r="N10" s="11"/>
      <c r="O10" s="11"/>
    </row>
    <row r="11" s="5" customFormat="true" ht="12" hidden="false" customHeight="false" outlineLevel="0" collapsed="false">
      <c r="A11" s="9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5" customFormat="true" ht="12" hidden="false" customHeight="false" outlineLevel="0" collapsed="false">
      <c r="A12" s="12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n">
        <f aca="false">SUM(B12:M12)</f>
        <v>0</v>
      </c>
      <c r="O12" s="11" t="n">
        <f aca="false">N12/12</f>
        <v>0</v>
      </c>
    </row>
    <row r="13" s="5" customFormat="true" ht="12" hidden="false" customHeight="false" outlineLevel="0" collapsed="false">
      <c r="A13" s="12" t="s">
        <v>25</v>
      </c>
      <c r="B13" s="11" t="n">
        <v>120.41</v>
      </c>
      <c r="C13" s="11"/>
      <c r="D13" s="11"/>
      <c r="E13" s="11"/>
      <c r="F13" s="11"/>
      <c r="G13" s="11"/>
      <c r="H13" s="11"/>
      <c r="I13" s="11"/>
      <c r="J13" s="11" t="n">
        <v>196.4</v>
      </c>
      <c r="K13" s="11"/>
      <c r="L13" s="11"/>
      <c r="M13" s="11" t="n">
        <v>43.27</v>
      </c>
      <c r="N13" s="11" t="n">
        <f aca="false">SUM(B13:M13)</f>
        <v>360.08</v>
      </c>
      <c r="O13" s="11" t="n">
        <f aca="false">N13/12</f>
        <v>30.0066666666667</v>
      </c>
    </row>
    <row r="14" s="5" customFormat="true" ht="12" hidden="false" customHeight="false" outlineLevel="0" collapsed="false">
      <c r="A14" s="12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f aca="false">SUM(B14:M14)</f>
        <v>0</v>
      </c>
      <c r="O14" s="11" t="n">
        <f aca="false">N14/12</f>
        <v>0</v>
      </c>
    </row>
    <row r="15" s="5" customFormat="true" ht="12" hidden="false" customHeight="false" outlineLevel="0" collapsed="false">
      <c r="A15" s="12" t="s">
        <v>27</v>
      </c>
      <c r="B15" s="11"/>
      <c r="C15" s="11"/>
      <c r="D15" s="11"/>
      <c r="E15" s="11" t="n">
        <v>15</v>
      </c>
      <c r="F15" s="11"/>
      <c r="G15" s="11"/>
      <c r="H15" s="11"/>
      <c r="I15" s="11"/>
      <c r="J15" s="101"/>
      <c r="K15" s="11"/>
      <c r="L15" s="11" t="n">
        <v>24.99</v>
      </c>
      <c r="M15" s="11" t="n">
        <v>24.99</v>
      </c>
      <c r="N15" s="11" t="n">
        <f aca="false">SUM(B15:M15)</f>
        <v>64.98</v>
      </c>
      <c r="O15" s="11" t="n">
        <f aca="false">N15/12</f>
        <v>5.415</v>
      </c>
    </row>
    <row r="16" s="5" customFormat="true" ht="12.6" hidden="false" customHeight="false" outlineLevel="0" collapsed="false">
      <c r="A16" s="12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0</v>
      </c>
      <c r="O16" s="11" t="n">
        <f aca="false">N16/12</f>
        <v>0</v>
      </c>
    </row>
    <row r="17" s="5" customFormat="true" ht="12.6" hidden="false" customHeight="false" outlineLevel="0" collapsed="false">
      <c r="A17" s="12"/>
      <c r="B17" s="11"/>
      <c r="C17" s="11"/>
      <c r="D17" s="11"/>
      <c r="E17" s="11"/>
      <c r="F17" s="11"/>
      <c r="G17" s="22"/>
      <c r="H17" s="11"/>
      <c r="I17" s="11"/>
      <c r="J17" s="11"/>
      <c r="K17" s="11"/>
      <c r="L17" s="11"/>
      <c r="M17" s="22"/>
      <c r="N17" s="23" t="n">
        <f aca="false">SUM(N5:N16)</f>
        <v>3007.4</v>
      </c>
      <c r="O17" s="6" t="s">
        <v>32</v>
      </c>
    </row>
    <row r="18" s="5" customFormat="true" ht="12.6" hidden="false" customHeight="false" outlineLevel="0" collapsed="false">
      <c r="A18" s="9" t="s">
        <v>33</v>
      </c>
      <c r="B18" s="11"/>
      <c r="C18" s="11" t="n">
        <v>2145</v>
      </c>
      <c r="D18" s="11"/>
      <c r="E18" s="11" t="n">
        <v>392.5</v>
      </c>
      <c r="F18" s="11"/>
      <c r="G18" s="22"/>
      <c r="H18" s="11" t="n">
        <v>682.5</v>
      </c>
      <c r="I18" s="11"/>
      <c r="J18" s="11"/>
      <c r="K18" s="18" t="n">
        <v>565</v>
      </c>
      <c r="L18" s="11"/>
      <c r="M18" s="22" t="n">
        <v>555</v>
      </c>
      <c r="N18" s="24" t="n">
        <f aca="false">SUM(B18:M18)</f>
        <v>4340</v>
      </c>
      <c r="O18" s="106" t="s">
        <v>34</v>
      </c>
    </row>
    <row r="19" s="5" customFormat="true" ht="13.2" hidden="false" customHeight="false" outlineLevel="0" collapsed="false">
      <c r="A19" s="25"/>
      <c r="B19" s="26"/>
      <c r="C19" s="27" t="s">
        <v>223</v>
      </c>
      <c r="D19" s="26"/>
      <c r="E19" s="28" t="s">
        <v>224</v>
      </c>
      <c r="F19" s="26"/>
      <c r="G19" s="26"/>
      <c r="H19" s="26" t="s">
        <v>35</v>
      </c>
      <c r="I19" s="27"/>
      <c r="J19" s="26"/>
      <c r="K19" s="26" t="s">
        <v>224</v>
      </c>
      <c r="L19" s="26"/>
      <c r="M19" s="29" t="s">
        <v>35</v>
      </c>
      <c r="N19" s="108" t="n">
        <f aca="false">A3+N18-N17</f>
        <v>1522.93</v>
      </c>
      <c r="O19" s="109" t="s">
        <v>38</v>
      </c>
    </row>
    <row r="20" customFormat="false" ht="13.8" hidden="false" customHeight="false" outlineLevel="0" collapsed="false">
      <c r="M20" s="35"/>
    </row>
    <row r="21" customFormat="false" ht="13.2" hidden="false" customHeight="false" outlineLevel="0" collapsed="false">
      <c r="C21" s="0" t="s">
        <v>228</v>
      </c>
    </row>
    <row r="22" customFormat="false" ht="13.2" hidden="false" customHeight="false" outlineLevel="0" collapsed="false">
      <c r="C22" s="68" t="s">
        <v>229</v>
      </c>
    </row>
    <row r="24" customFormat="false" ht="13.2" hidden="false" customHeight="false" outlineLevel="0" collapsed="false">
      <c r="I24" s="36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8:13:29Z</dcterms:created>
  <dc:creator>Elder</dc:creator>
  <dc:description/>
  <dc:language>en-US</dc:language>
  <cp:lastModifiedBy>Elder</cp:lastModifiedBy>
  <cp:lastPrinted>2012-12-15T05:31:29Z</cp:lastPrinted>
  <dcterms:modified xsi:type="dcterms:W3CDTF">2013-04-13T15:15:43Z</dcterms:modified>
  <cp:revision>0</cp:revision>
  <dc:subject/>
  <dc:title/>
</cp:coreProperties>
</file>