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GK Sept 2009- Aug 2010" sheetId="1" state="hidden" r:id="rId2"/>
    <sheet name="Kingdom" sheetId="2" state="visible" r:id="rId3"/>
    <sheet name="RGK Sept 2011- Aug 2012" sheetId="3" state="visible" r:id="rId4"/>
    <sheet name="RGK Sept 2010- Aug 2011" sheetId="4" state="hidden" r:id="rId5"/>
  </sheets>
  <definedNames>
    <definedName function="false" hidden="false" localSheetId="0" name="_xlnm.Print_Area" vbProcedure="false">'RGK Sept 2009- Aug 2010'!$A$1:$O$28</definedName>
    <definedName function="false" hidden="false" localSheetId="3" name="_xlnm.Print_Area" vbProcedure="false">'RGK Sept 2010- Aug 2011'!$A$1:$O$19</definedName>
    <definedName function="false" hidden="false" localSheetId="2" name="_xlnm.Print_Area" vbProcedure="false">'RGK Sept 2011- Aug 2012'!$A$1:$O$2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5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XLVII- Monarch Forest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Deposit</t>
  </si>
  <si>
    <t xml:space="preserve">Reine</t>
  </si>
  <si>
    <t xml:space="preserve">May Day Event Profits</t>
  </si>
  <si>
    <t xml:space="preserve">Coronation Deposit</t>
  </si>
  <si>
    <t xml:space="preserve">Transfer</t>
  </si>
  <si>
    <t xml:space="preserve">Repayment for RGK Bills CK #138, 139, 142, 144, 146, 147, 148</t>
  </si>
  <si>
    <t xml:space="preserve">From Saving to Checking. Given to Amtgard specifically for the bathroom project</t>
  </si>
  <si>
    <t xml:space="preserve">May Day Receipts- Payment to Paul Barnett******VOID********</t>
  </si>
  <si>
    <t xml:space="preserve">Coronation Feast, Favors, Trash bags for Land, Wristbands- Payment to David Lessman</t>
  </si>
  <si>
    <t xml:space="preserve">Bank Check</t>
  </si>
  <si>
    <t xml:space="preserve">June RGK Bills</t>
  </si>
  <si>
    <t xml:space="preserve">New Checkbook Started</t>
  </si>
  <si>
    <t xml:space="preserve">July RGK Bills &amp; Trash Dump</t>
  </si>
  <si>
    <t xml:space="preserve">May, June, July Port-O-Potty Bill</t>
  </si>
  <si>
    <t xml:space="preserve">VOIDED CHECK</t>
  </si>
  <si>
    <t xml:space="preserve">Mid Reign Deposit Less $65.00 Given to Paul Barnett for May Day Receipts</t>
  </si>
  <si>
    <t xml:space="preserve">Aug Port-o-Potty Bill</t>
  </si>
  <si>
    <t xml:space="preserve">Aug RGK Bills </t>
  </si>
  <si>
    <t xml:space="preserve">Repayment for RGK Bills: June-Aug</t>
  </si>
  <si>
    <t xml:space="preserve">Banner Wars Feast Prepayment to Jorge Rhodas</t>
  </si>
  <si>
    <t xml:space="preserve">Adj</t>
  </si>
  <si>
    <t xml:space="preserve">Misc Ajustment</t>
  </si>
  <si>
    <t xml:space="preserve">10/11 New Checking at Chase Started</t>
  </si>
  <si>
    <t xml:space="preserve">Combined Checking: Kingdom $3362.73 + RGK $1522.93 + Kingdom Savings $25.58</t>
  </si>
  <si>
    <t xml:space="preserve">Banner Wars Deposit </t>
  </si>
  <si>
    <t xml:space="preserve">Sept Port-o-Potty Bill</t>
  </si>
  <si>
    <t xml:space="preserve">Jorge Rhodas- $110 Pay pal and $37 for donated BW supplies </t>
  </si>
  <si>
    <t xml:space="preserve">Misc Donations</t>
  </si>
  <si>
    <t xml:space="preserve">Sept RGK Bills</t>
  </si>
  <si>
    <t xml:space="preserve">Oct Port-o-potty Bill (Banner Wars, additional units, cleanings, full bill)</t>
  </si>
  <si>
    <t xml:space="preserve">Kingdom Supplies, MR Breakfast &amp; Lunch, payment to Austin Harmon (10%)</t>
  </si>
  <si>
    <t xml:space="preserve">Oct RGK Bills</t>
  </si>
  <si>
    <t xml:space="preserve">Nov Port-o-Potty Bill</t>
  </si>
  <si>
    <t xml:space="preserve">Nov RGK Bills</t>
  </si>
  <si>
    <t xml:space="preserve">501C Donations</t>
  </si>
  <si>
    <t xml:space="preserve">Kingdom Expenses Reign XLVIII- Monarch Alby, Treasurer Reine</t>
  </si>
  <si>
    <t xml:space="preserve">Dec Port-O-Potty</t>
  </si>
  <si>
    <t xml:space="preserve">Dec RGK Bills</t>
  </si>
  <si>
    <t xml:space="preserve">Jan Port-O-Potty</t>
  </si>
  <si>
    <t xml:space="preserve">Jan RGK Bills</t>
  </si>
  <si>
    <t xml:space="preserve">Feb Port-O-Potty Bill</t>
  </si>
  <si>
    <t xml:space="preserve">Kingdom Expenses Reign XLVIII- Monarch Alby, Treasurer Elder</t>
  </si>
  <si>
    <t xml:space="preserve">Elder</t>
  </si>
  <si>
    <t xml:space="preserve">Mid Reign Deposit</t>
  </si>
  <si>
    <t xml:space="preserve">Dues for Darktigger and Fionnigan</t>
  </si>
  <si>
    <t xml:space="preserve">Feb RGK Bills</t>
  </si>
  <si>
    <t xml:space="preserve">Tanglewood Forest 2011 Rent</t>
  </si>
  <si>
    <t xml:space="preserve">MR Feast</t>
  </si>
  <si>
    <t xml:space="preserve">Mar Port-O-Potty Bill</t>
  </si>
  <si>
    <t xml:space="preserve">Mar Utility Bills</t>
  </si>
  <si>
    <t xml:space="preserve">Alby</t>
  </si>
  <si>
    <t xml:space="preserve">Wood Sheds</t>
  </si>
  <si>
    <t xml:space="preserve">Bathroom construction</t>
  </si>
  <si>
    <t xml:space="preserve">April Port-O-Potty Bill</t>
  </si>
  <si>
    <t xml:space="preserve">April Utility Bills</t>
  </si>
  <si>
    <t xml:space="preserve">May Port-O-Potty Bill</t>
  </si>
  <si>
    <t xml:space="preserve">Kingdom Expenses Reign XLIX- Monarch Docsi, Treasurer Elder</t>
  </si>
  <si>
    <t xml:space="preserve">Coronation deposit</t>
  </si>
  <si>
    <t xml:space="preserve">Dues and Donations</t>
  </si>
  <si>
    <t xml:space="preserve">Event expenses reimbursement to Alby</t>
  </si>
  <si>
    <t xml:space="preserve">Stamps</t>
  </si>
  <si>
    <t xml:space="preserve">May RGK Bills</t>
  </si>
  <si>
    <t xml:space="preserve">Docsi</t>
  </si>
  <si>
    <t xml:space="preserve">June 10% used for fundraising matching</t>
  </si>
  <si>
    <t xml:space="preserve">June Port-O-Potty Bill</t>
  </si>
  <si>
    <t xml:space="preserve">July Expenses reimbursement to Elder</t>
  </si>
  <si>
    <t xml:space="preserve">July Port-O-Potty Bill</t>
  </si>
  <si>
    <t xml:space="preserve">July RGK Bills</t>
  </si>
  <si>
    <t xml:space="preserve">Aug Port-O-Potty Bill</t>
  </si>
  <si>
    <t xml:space="preserve">Aug RGK Bills</t>
  </si>
  <si>
    <t xml:space="preserve">RGK Funds disbursement to TWF household bank account</t>
  </si>
  <si>
    <t xml:space="preserve">Checking Balance</t>
  </si>
  <si>
    <t xml:space="preserve">Kingdom Portion</t>
  </si>
  <si>
    <t xml:space="preserve">RGK Portion</t>
  </si>
  <si>
    <t xml:space="preserve">Total 501C Donations</t>
  </si>
  <si>
    <t xml:space="preserve">RGK Ledger</t>
  </si>
  <si>
    <t xml:space="preserve">Credit for RV Collection</t>
  </si>
  <si>
    <t xml:space="preserve">Construction Projects</t>
  </si>
  <si>
    <t xml:space="preserve">Total Projects</t>
  </si>
  <si>
    <t xml:space="preserve">BW</t>
  </si>
  <si>
    <t xml:space="preserve">Pay Pal</t>
  </si>
  <si>
    <t xml:space="preserve">Cor</t>
  </si>
  <si>
    <t xml:space="preserve">RGK Expenses </t>
  </si>
  <si>
    <t xml:space="preserve">Kingdom</t>
  </si>
  <si>
    <t xml:space="preserve">****5/9   $800 Donation paid to Susan Hall for building of Bathrooms </t>
  </si>
  <si>
    <t xml:space="preserve">****Misc Fee inJuly &amp; Aug for Business Checking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  <numFmt numFmtId="169" formatCode="m/d/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4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 t="n">
        <v>125</v>
      </c>
      <c r="N8" s="11" t="n">
        <f aca="false">SUM(B8:M8)</f>
        <v>125</v>
      </c>
      <c r="O8" s="11" t="n">
        <f aca="false">N8/12</f>
        <v>10.4166666666667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 t="n">
        <v>86.1</v>
      </c>
      <c r="N9" s="11" t="n">
        <f aca="false">SUM(B9:M9)</f>
        <v>1033.2</v>
      </c>
      <c r="O9" s="11" t="n">
        <f aca="false">N9/12</f>
        <v>86.1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75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75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2172.36</v>
      </c>
      <c r="O24" s="6" t="s">
        <v>32</v>
      </c>
    </row>
    <row r="25" s="5" customFormat="true" ht="12.75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 t="n">
        <v>377.5</v>
      </c>
      <c r="N25" s="24" t="n">
        <f aca="false">SUM(B25:M25)</f>
        <v>2317.25</v>
      </c>
      <c r="O25" s="6" t="s">
        <v>34</v>
      </c>
    </row>
    <row r="26" s="5" customFormat="true" ht="13.5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 t="s">
        <v>35</v>
      </c>
      <c r="N26" s="30" t="n">
        <f aca="false">A3+N25-N24</f>
        <v>190.33</v>
      </c>
      <c r="O26" s="31" t="s">
        <v>38</v>
      </c>
    </row>
    <row r="27" s="5" customFormat="true" ht="12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5" hidden="false" customHeight="false" outlineLevel="0" collapsed="false">
      <c r="K28" s="34"/>
      <c r="N28" s="33"/>
      <c r="O28" s="33"/>
    </row>
    <row r="29" customFormat="false" ht="13.5" hidden="false" customHeight="false" outlineLevel="0" collapsed="false">
      <c r="M29" s="35"/>
    </row>
    <row r="33" customFormat="false" ht="12.75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37" width="11.7"/>
    <col collapsed="false" customWidth="true" hidden="false" outlineLevel="0" max="3" min="3" style="37" width="9.14"/>
    <col collapsed="false" customWidth="true" hidden="false" outlineLevel="0" max="4" min="4" style="0" width="72.85"/>
    <col collapsed="false" customWidth="true" hidden="false" outlineLevel="0" max="6" min="5" style="37" width="9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2.75" hidden="false" customHeight="false" outlineLevel="0" collapsed="false">
      <c r="A2" s="39" t="s">
        <v>42</v>
      </c>
      <c r="B2" s="39" t="s">
        <v>43</v>
      </c>
      <c r="C2" s="39" t="s">
        <v>44</v>
      </c>
      <c r="D2" s="40" t="s">
        <v>45</v>
      </c>
      <c r="E2" s="41" t="s">
        <v>46</v>
      </c>
      <c r="F2" s="41" t="s">
        <v>47</v>
      </c>
      <c r="G2" s="41" t="s">
        <v>48</v>
      </c>
    </row>
    <row r="3" s="47" customFormat="true" ht="12.75" hidden="false" customHeight="false" outlineLevel="0" collapsed="false">
      <c r="A3" s="42" t="n">
        <v>40726</v>
      </c>
      <c r="B3" s="43" t="s">
        <v>49</v>
      </c>
      <c r="C3" s="43" t="s">
        <v>50</v>
      </c>
      <c r="D3" s="44" t="s">
        <v>51</v>
      </c>
      <c r="E3" s="45"/>
      <c r="F3" s="45" t="n">
        <v>270</v>
      </c>
      <c r="G3" s="46" t="n">
        <v>1625.26</v>
      </c>
    </row>
    <row r="4" s="47" customFormat="true" ht="12.75" hidden="false" customHeight="false" outlineLevel="0" collapsed="false">
      <c r="A4" s="42" t="n">
        <v>40726</v>
      </c>
      <c r="B4" s="43" t="s">
        <v>49</v>
      </c>
      <c r="C4" s="43" t="s">
        <v>50</v>
      </c>
      <c r="D4" s="44" t="s">
        <v>52</v>
      </c>
      <c r="E4" s="45"/>
      <c r="F4" s="45" t="n">
        <v>565</v>
      </c>
      <c r="G4" s="46" t="n">
        <f aca="false">G3-E4+F4</f>
        <v>2190.26</v>
      </c>
    </row>
    <row r="5" s="47" customFormat="true" ht="12.75" hidden="false" customHeight="false" outlineLevel="0" collapsed="false">
      <c r="A5" s="42" t="n">
        <v>40726</v>
      </c>
      <c r="B5" s="43" t="s">
        <v>53</v>
      </c>
      <c r="C5" s="43" t="s">
        <v>50</v>
      </c>
      <c r="D5" s="44" t="s">
        <v>54</v>
      </c>
      <c r="E5" s="45"/>
      <c r="F5" s="45" t="n">
        <v>689.54</v>
      </c>
      <c r="G5" s="46" t="n">
        <f aca="false">G4-E5+F5</f>
        <v>2879.8</v>
      </c>
    </row>
    <row r="6" s="47" customFormat="true" ht="12.75" hidden="false" customHeight="false" outlineLevel="0" collapsed="false">
      <c r="A6" s="42" t="n">
        <v>40726</v>
      </c>
      <c r="B6" s="43" t="s">
        <v>53</v>
      </c>
      <c r="C6" s="43" t="s">
        <v>50</v>
      </c>
      <c r="D6" s="44" t="s">
        <v>55</v>
      </c>
      <c r="E6" s="45"/>
      <c r="F6" s="45" t="n">
        <v>800</v>
      </c>
      <c r="G6" s="46" t="n">
        <f aca="false">G5-E6+F6</f>
        <v>3679.8</v>
      </c>
    </row>
    <row r="7" s="47" customFormat="true" ht="12.75" hidden="false" customHeight="false" outlineLevel="0" collapsed="false">
      <c r="A7" s="42" t="n">
        <v>40730</v>
      </c>
      <c r="B7" s="43" t="n">
        <v>149</v>
      </c>
      <c r="C7" s="43" t="s">
        <v>50</v>
      </c>
      <c r="D7" s="44" t="s">
        <v>56</v>
      </c>
      <c r="E7" s="45"/>
      <c r="F7" s="45"/>
      <c r="G7" s="46" t="n">
        <f aca="false">G6-E7+F7</f>
        <v>3679.8</v>
      </c>
    </row>
    <row r="8" s="47" customFormat="true" ht="12.75" hidden="false" customHeight="false" outlineLevel="0" collapsed="false">
      <c r="A8" s="42" t="n">
        <v>40730</v>
      </c>
      <c r="B8" s="43" t="n">
        <v>150</v>
      </c>
      <c r="C8" s="43" t="s">
        <v>50</v>
      </c>
      <c r="D8" s="44" t="s">
        <v>57</v>
      </c>
      <c r="E8" s="45" t="n">
        <v>218.82</v>
      </c>
      <c r="F8" s="45"/>
      <c r="G8" s="46" t="n">
        <f aca="false">G7-E8+F8</f>
        <v>3460.98</v>
      </c>
      <c r="I8" s="48"/>
    </row>
    <row r="9" s="47" customFormat="true" ht="12.75" hidden="false" customHeight="false" outlineLevel="0" collapsed="false">
      <c r="A9" s="42" t="n">
        <v>40754</v>
      </c>
      <c r="B9" s="43" t="s">
        <v>58</v>
      </c>
      <c r="C9" s="43" t="s">
        <v>50</v>
      </c>
      <c r="D9" s="44" t="s">
        <v>59</v>
      </c>
      <c r="E9" s="45" t="n">
        <v>62.84</v>
      </c>
      <c r="F9" s="45"/>
      <c r="G9" s="46" t="n">
        <f aca="false">G8-E9+F9</f>
        <v>3398.14</v>
      </c>
    </row>
    <row r="10" s="47" customFormat="true" ht="12.75" hidden="false" customHeight="false" outlineLevel="0" collapsed="false">
      <c r="A10" s="42"/>
      <c r="B10" s="43"/>
      <c r="C10" s="43" t="s">
        <v>50</v>
      </c>
      <c r="D10" s="44" t="s">
        <v>60</v>
      </c>
      <c r="E10" s="45"/>
      <c r="F10" s="45"/>
      <c r="G10" s="46" t="n">
        <f aca="false">G9-E10+F10</f>
        <v>3398.14</v>
      </c>
    </row>
    <row r="11" s="47" customFormat="true" ht="12.75" hidden="false" customHeight="false" outlineLevel="0" collapsed="false">
      <c r="A11" s="42" t="n">
        <v>40774</v>
      </c>
      <c r="B11" s="43" t="n">
        <v>251</v>
      </c>
      <c r="C11" s="43" t="s">
        <v>50</v>
      </c>
      <c r="D11" s="44" t="s">
        <v>61</v>
      </c>
      <c r="E11" s="45" t="n">
        <v>156.86</v>
      </c>
      <c r="F11" s="45"/>
      <c r="G11" s="46" t="n">
        <f aca="false">G10-E11+F11</f>
        <v>3241.28</v>
      </c>
    </row>
    <row r="12" s="47" customFormat="true" ht="12.75" hidden="false" customHeight="false" outlineLevel="0" collapsed="false">
      <c r="A12" s="42" t="n">
        <v>40774</v>
      </c>
      <c r="B12" s="43" t="n">
        <v>252</v>
      </c>
      <c r="C12" s="43" t="s">
        <v>50</v>
      </c>
      <c r="D12" s="44" t="s">
        <v>62</v>
      </c>
      <c r="E12" s="45" t="n">
        <v>243.54</v>
      </c>
      <c r="F12" s="45"/>
      <c r="G12" s="46" t="n">
        <f aca="false">G11-E12+F12</f>
        <v>2997.74</v>
      </c>
    </row>
    <row r="13" s="47" customFormat="true" ht="12.75" hidden="false" customHeight="false" outlineLevel="0" collapsed="false">
      <c r="A13" s="42" t="n">
        <v>41142</v>
      </c>
      <c r="B13" s="43" t="n">
        <v>253</v>
      </c>
      <c r="C13" s="43" t="s">
        <v>50</v>
      </c>
      <c r="D13" s="44" t="s">
        <v>63</v>
      </c>
      <c r="E13" s="45"/>
      <c r="F13" s="45"/>
      <c r="G13" s="46" t="n">
        <f aca="false">G12-E13+F13</f>
        <v>2997.74</v>
      </c>
    </row>
    <row r="14" s="47" customFormat="true" ht="12.75" hidden="false" customHeight="false" outlineLevel="0" collapsed="false">
      <c r="A14" s="42" t="n">
        <v>40810</v>
      </c>
      <c r="B14" s="43" t="s">
        <v>49</v>
      </c>
      <c r="C14" s="43" t="s">
        <v>50</v>
      </c>
      <c r="D14" s="44" t="s">
        <v>64</v>
      </c>
      <c r="E14" s="45"/>
      <c r="F14" s="45" t="n">
        <v>490</v>
      </c>
      <c r="G14" s="46" t="n">
        <f aca="false">G13-E14+F14</f>
        <v>3487.74</v>
      </c>
    </row>
    <row r="15" customFormat="false" ht="12.75" hidden="false" customHeight="false" outlineLevel="0" collapsed="false">
      <c r="A15" s="49" t="n">
        <v>40810</v>
      </c>
      <c r="B15" s="50" t="s">
        <v>58</v>
      </c>
      <c r="C15" s="50" t="s">
        <v>50</v>
      </c>
      <c r="D15" s="51" t="s">
        <v>65</v>
      </c>
      <c r="E15" s="52" t="n">
        <v>94.74</v>
      </c>
      <c r="F15" s="53"/>
      <c r="G15" s="46" t="n">
        <f aca="false">G14-E15+F15</f>
        <v>3393</v>
      </c>
    </row>
    <row r="16" customFormat="false" ht="12.75" hidden="false" customHeight="false" outlineLevel="0" collapsed="false">
      <c r="A16" s="49" t="n">
        <v>40810</v>
      </c>
      <c r="B16" s="50" t="s">
        <v>58</v>
      </c>
      <c r="C16" s="50" t="s">
        <v>50</v>
      </c>
      <c r="D16" s="51" t="s">
        <v>66</v>
      </c>
      <c r="E16" s="52" t="n">
        <v>105.29</v>
      </c>
      <c r="F16" s="53"/>
      <c r="G16" s="46" t="n">
        <f aca="false">G15-E16+F16</f>
        <v>3287.71</v>
      </c>
    </row>
    <row r="17" customFormat="false" ht="12.75" hidden="false" customHeight="false" outlineLevel="0" collapsed="false">
      <c r="A17" s="49" t="n">
        <v>40824</v>
      </c>
      <c r="B17" s="50" t="s">
        <v>53</v>
      </c>
      <c r="C17" s="50" t="s">
        <v>50</v>
      </c>
      <c r="D17" s="44" t="s">
        <v>67</v>
      </c>
      <c r="E17" s="54"/>
      <c r="F17" s="53" t="n">
        <v>663.27</v>
      </c>
      <c r="G17" s="46" t="n">
        <f aca="false">G16-E17+F17</f>
        <v>3950.98</v>
      </c>
    </row>
    <row r="18" customFormat="false" ht="12.75" hidden="false" customHeight="false" outlineLevel="0" collapsed="false">
      <c r="A18" s="49" t="n">
        <v>40824</v>
      </c>
      <c r="B18" s="50" t="s">
        <v>58</v>
      </c>
      <c r="C18" s="50" t="s">
        <v>50</v>
      </c>
      <c r="D18" s="51" t="s">
        <v>68</v>
      </c>
      <c r="E18" s="52" t="n">
        <v>550</v>
      </c>
      <c r="F18" s="50"/>
      <c r="G18" s="46" t="n">
        <f aca="false">G17-E18+F18</f>
        <v>3400.98</v>
      </c>
    </row>
    <row r="19" customFormat="false" ht="12.75" hidden="false" customHeight="false" outlineLevel="0" collapsed="false">
      <c r="A19" s="49" t="n">
        <v>40824</v>
      </c>
      <c r="B19" s="50" t="s">
        <v>69</v>
      </c>
      <c r="C19" s="50" t="s">
        <v>50</v>
      </c>
      <c r="D19" s="51" t="s">
        <v>70</v>
      </c>
      <c r="E19" s="52" t="n">
        <v>38.25</v>
      </c>
      <c r="F19" s="53"/>
      <c r="G19" s="46" t="n">
        <f aca="false">G18-E19+F19</f>
        <v>3362.73</v>
      </c>
    </row>
    <row r="20" customFormat="false" ht="12.75" hidden="false" customHeight="false" outlineLevel="0" collapsed="false">
      <c r="A20" s="55"/>
      <c r="B20" s="56"/>
      <c r="C20" s="57"/>
      <c r="D20" s="51"/>
      <c r="E20" s="52"/>
      <c r="F20" s="53"/>
      <c r="G20" s="46"/>
    </row>
    <row r="21" customFormat="false" ht="12.75" hidden="false" customHeight="false" outlineLevel="0" collapsed="false">
      <c r="A21" s="55"/>
      <c r="B21" s="56"/>
      <c r="C21" s="57"/>
      <c r="D21" s="51"/>
      <c r="E21" s="52"/>
      <c r="F21" s="53"/>
      <c r="G21" s="46"/>
    </row>
    <row r="22" customFormat="false" ht="12.75" hidden="false" customHeight="false" outlineLevel="0" collapsed="false">
      <c r="A22" s="58" t="s">
        <v>71</v>
      </c>
      <c r="B22" s="58"/>
      <c r="C22" s="58"/>
      <c r="D22" s="59" t="s">
        <v>72</v>
      </c>
      <c r="E22" s="60"/>
      <c r="F22" s="61"/>
      <c r="G22" s="62" t="n">
        <v>4911.24</v>
      </c>
    </row>
    <row r="23" s="66" customFormat="true" ht="12.75" hidden="false" customHeight="false" outlineLevel="0" collapsed="false">
      <c r="A23" s="63" t="n">
        <v>40838</v>
      </c>
      <c r="B23" s="64" t="s">
        <v>49</v>
      </c>
      <c r="C23" s="64" t="s">
        <v>50</v>
      </c>
      <c r="D23" s="44" t="s">
        <v>73</v>
      </c>
      <c r="E23" s="52"/>
      <c r="F23" s="65" t="n">
        <v>5010</v>
      </c>
      <c r="G23" s="46" t="n">
        <f aca="false">G22-E23+F23</f>
        <v>9921.24</v>
      </c>
    </row>
    <row r="24" customFormat="false" ht="12.75" hidden="false" customHeight="false" outlineLevel="0" collapsed="false">
      <c r="A24" s="49" t="n">
        <v>40838</v>
      </c>
      <c r="B24" s="50" t="n">
        <v>999993</v>
      </c>
      <c r="C24" s="50" t="s">
        <v>50</v>
      </c>
      <c r="D24" s="44" t="s">
        <v>74</v>
      </c>
      <c r="E24" s="52" t="n">
        <v>81.18</v>
      </c>
      <c r="F24" s="53"/>
      <c r="G24" s="46" t="n">
        <f aca="false">G23-E24+F24</f>
        <v>9840.06</v>
      </c>
    </row>
    <row r="25" s="66" customFormat="true" ht="12.75" hidden="false" customHeight="false" outlineLevel="0" collapsed="false">
      <c r="A25" s="63" t="n">
        <v>40855</v>
      </c>
      <c r="B25" s="64" t="s">
        <v>49</v>
      </c>
      <c r="C25" s="64" t="s">
        <v>50</v>
      </c>
      <c r="D25" s="44" t="s">
        <v>75</v>
      </c>
      <c r="E25" s="52"/>
      <c r="F25" s="65" t="n">
        <v>147</v>
      </c>
      <c r="G25" s="46" t="n">
        <f aca="false">G24-E25+F25</f>
        <v>9987.06</v>
      </c>
    </row>
    <row r="26" s="66" customFormat="true" ht="12.75" hidden="false" customHeight="false" outlineLevel="0" collapsed="false">
      <c r="A26" s="63" t="n">
        <v>40855</v>
      </c>
      <c r="B26" s="64" t="s">
        <v>49</v>
      </c>
      <c r="C26" s="64" t="s">
        <v>50</v>
      </c>
      <c r="D26" s="44" t="s">
        <v>76</v>
      </c>
      <c r="E26" s="52"/>
      <c r="F26" s="65" t="n">
        <v>72.98</v>
      </c>
      <c r="G26" s="46" t="n">
        <f aca="false">G25-E26+F26</f>
        <v>10060.04</v>
      </c>
    </row>
    <row r="27" s="66" customFormat="true" ht="12.75" hidden="false" customHeight="false" outlineLevel="0" collapsed="false">
      <c r="A27" s="63" t="n">
        <v>40855</v>
      </c>
      <c r="B27" s="64" t="s">
        <v>58</v>
      </c>
      <c r="C27" s="64" t="s">
        <v>50</v>
      </c>
      <c r="D27" s="44" t="s">
        <v>77</v>
      </c>
      <c r="E27" s="52" t="n">
        <v>147.85</v>
      </c>
      <c r="F27" s="65"/>
      <c r="G27" s="46" t="n">
        <f aca="false">G26-E27+F27</f>
        <v>9912.19</v>
      </c>
    </row>
    <row r="28" s="66" customFormat="true" ht="12.75" hidden="false" customHeight="false" outlineLevel="0" collapsed="false">
      <c r="A28" s="63" t="n">
        <v>40855</v>
      </c>
      <c r="B28" s="64" t="s">
        <v>58</v>
      </c>
      <c r="C28" s="64" t="s">
        <v>50</v>
      </c>
      <c r="D28" s="44" t="s">
        <v>78</v>
      </c>
      <c r="E28" s="52" t="n">
        <v>849.75</v>
      </c>
      <c r="F28" s="65"/>
      <c r="G28" s="46" t="n">
        <f aca="false">G27-E28+F28</f>
        <v>9062.44</v>
      </c>
    </row>
    <row r="29" customFormat="false" ht="12.75" hidden="false" customHeight="false" outlineLevel="0" collapsed="false">
      <c r="A29" s="49" t="n">
        <v>40864</v>
      </c>
      <c r="B29" s="50" t="n">
        <v>999992</v>
      </c>
      <c r="C29" s="50" t="s">
        <v>50</v>
      </c>
      <c r="D29" s="44" t="s">
        <v>79</v>
      </c>
      <c r="E29" s="54" t="n">
        <v>170</v>
      </c>
      <c r="F29" s="53"/>
      <c r="G29" s="46" t="n">
        <f aca="false">G28-E29+F29</f>
        <v>8892.44</v>
      </c>
    </row>
    <row r="30" s="66" customFormat="true" ht="12.75" hidden="false" customHeight="false" outlineLevel="0" collapsed="false">
      <c r="A30" s="63" t="n">
        <v>40897</v>
      </c>
      <c r="B30" s="64" t="n">
        <v>7452390004</v>
      </c>
      <c r="C30" s="64" t="s">
        <v>50</v>
      </c>
      <c r="D30" s="44" t="s">
        <v>80</v>
      </c>
      <c r="E30" s="52" t="n">
        <v>76.26</v>
      </c>
      <c r="F30" s="65"/>
      <c r="G30" s="46" t="n">
        <f aca="false">G29-E30+F30</f>
        <v>8816.18</v>
      </c>
    </row>
    <row r="31" customFormat="false" ht="12.75" hidden="false" customHeight="false" outlineLevel="0" collapsed="false">
      <c r="A31" s="49" t="n">
        <v>40899</v>
      </c>
      <c r="B31" s="50" t="n">
        <v>7452390001</v>
      </c>
      <c r="C31" s="50" t="s">
        <v>50</v>
      </c>
      <c r="D31" s="44" t="s">
        <v>81</v>
      </c>
      <c r="E31" s="54" t="n">
        <v>81.18</v>
      </c>
      <c r="F31" s="53"/>
      <c r="G31" s="46" t="n">
        <f aca="false">G30-E31+F31</f>
        <v>8735</v>
      </c>
    </row>
    <row r="32" customFormat="false" ht="12.75" hidden="false" customHeight="false" outlineLevel="0" collapsed="false">
      <c r="A32" s="49" t="n">
        <v>40904</v>
      </c>
      <c r="B32" s="50" t="n">
        <v>7452390002</v>
      </c>
      <c r="C32" s="50" t="s">
        <v>50</v>
      </c>
      <c r="D32" s="51" t="s">
        <v>82</v>
      </c>
      <c r="E32" s="52" t="n">
        <v>62.02</v>
      </c>
      <c r="F32" s="53"/>
      <c r="G32" s="46" t="n">
        <f aca="false">G31-E32+F32</f>
        <v>8672.98</v>
      </c>
    </row>
    <row r="33" customFormat="false" ht="12.75" hidden="false" customHeight="false" outlineLevel="0" collapsed="false">
      <c r="A33" s="49" t="n">
        <v>40917</v>
      </c>
      <c r="B33" s="50" t="s">
        <v>49</v>
      </c>
      <c r="C33" s="50" t="s">
        <v>50</v>
      </c>
      <c r="D33" s="44" t="s">
        <v>52</v>
      </c>
      <c r="E33" s="54"/>
      <c r="F33" s="53" t="n">
        <v>715</v>
      </c>
      <c r="G33" s="46" t="n">
        <f aca="false">G32-E33+F33</f>
        <v>9387.98</v>
      </c>
    </row>
    <row r="34" customFormat="false" ht="12.75" hidden="false" customHeight="false" outlineLevel="0" collapsed="false">
      <c r="A34" s="49" t="n">
        <v>40917</v>
      </c>
      <c r="B34" s="50" t="s">
        <v>49</v>
      </c>
      <c r="C34" s="50" t="s">
        <v>50</v>
      </c>
      <c r="D34" s="51" t="s">
        <v>83</v>
      </c>
      <c r="E34" s="52"/>
      <c r="F34" s="53" t="n">
        <v>109.73</v>
      </c>
      <c r="G34" s="46" t="n">
        <f aca="false">G33-E34+F34</f>
        <v>9497.71</v>
      </c>
    </row>
    <row r="35" customFormat="false" ht="15.75" hidden="false" customHeight="false" outlineLevel="0" collapsed="false">
      <c r="A35" s="38" t="s">
        <v>84</v>
      </c>
      <c r="B35" s="38"/>
      <c r="C35" s="38"/>
      <c r="D35" s="38"/>
      <c r="E35" s="38"/>
      <c r="F35" s="38"/>
      <c r="G35" s="38"/>
    </row>
    <row r="36" customFormat="false" ht="12.75" hidden="false" customHeight="false" outlineLevel="0" collapsed="false">
      <c r="A36" s="49" t="n">
        <v>40920</v>
      </c>
      <c r="B36" s="50" t="n">
        <v>1001</v>
      </c>
      <c r="C36" s="50" t="s">
        <v>50</v>
      </c>
      <c r="D36" s="51" t="s">
        <v>85</v>
      </c>
      <c r="E36" s="52" t="n">
        <v>81.18</v>
      </c>
      <c r="F36" s="53"/>
      <c r="G36" s="46" t="n">
        <f aca="false">G34-E36+F36</f>
        <v>9416.53</v>
      </c>
    </row>
    <row r="37" customFormat="false" ht="12.75" hidden="false" customHeight="false" outlineLevel="0" collapsed="false">
      <c r="A37" s="49" t="n">
        <v>40926</v>
      </c>
      <c r="B37" s="50" t="n">
        <v>1002</v>
      </c>
      <c r="C37" s="50" t="s">
        <v>50</v>
      </c>
      <c r="D37" s="51" t="s">
        <v>86</v>
      </c>
      <c r="E37" s="52" t="n">
        <v>73.91</v>
      </c>
      <c r="F37" s="53"/>
      <c r="G37" s="46" t="n">
        <f aca="false">G36-E37+F37</f>
        <v>9342.62</v>
      </c>
    </row>
    <row r="38" customFormat="false" ht="12.75" hidden="false" customHeight="false" outlineLevel="0" collapsed="false">
      <c r="A38" s="49" t="n">
        <v>40945</v>
      </c>
      <c r="B38" s="50" t="n">
        <v>1003</v>
      </c>
      <c r="C38" s="50" t="s">
        <v>50</v>
      </c>
      <c r="D38" s="51" t="s">
        <v>87</v>
      </c>
      <c r="E38" s="52" t="n">
        <v>81.18</v>
      </c>
      <c r="F38" s="53"/>
      <c r="G38" s="46" t="n">
        <f aca="false">G37-E38+F38</f>
        <v>9261.44</v>
      </c>
    </row>
    <row r="39" customFormat="false" ht="12.75" hidden="false" customHeight="false" outlineLevel="0" collapsed="false">
      <c r="A39" s="49" t="n">
        <v>40954</v>
      </c>
      <c r="B39" s="50" t="n">
        <v>1004</v>
      </c>
      <c r="C39" s="50" t="s">
        <v>50</v>
      </c>
      <c r="D39" s="51" t="s">
        <v>88</v>
      </c>
      <c r="E39" s="52" t="n">
        <v>62.47</v>
      </c>
      <c r="F39" s="53"/>
      <c r="G39" s="46" t="n">
        <f aca="false">G38-E39+F39</f>
        <v>9198.97</v>
      </c>
    </row>
    <row r="40" customFormat="false" ht="12.75" hidden="false" customHeight="false" outlineLevel="0" collapsed="false">
      <c r="A40" s="49" t="n">
        <v>40980</v>
      </c>
      <c r="B40" s="50" t="n">
        <v>1005</v>
      </c>
      <c r="C40" s="50" t="s">
        <v>50</v>
      </c>
      <c r="D40" s="51" t="s">
        <v>89</v>
      </c>
      <c r="E40" s="52" t="n">
        <v>81.18</v>
      </c>
      <c r="F40" s="53"/>
      <c r="G40" s="46" t="n">
        <f aca="false">G39-E40+F40</f>
        <v>9117.79</v>
      </c>
    </row>
    <row r="41" customFormat="false" ht="15.75" hidden="false" customHeight="false" outlineLevel="0" collapsed="false">
      <c r="A41" s="38" t="s">
        <v>90</v>
      </c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39" t="s">
        <v>42</v>
      </c>
      <c r="B42" s="39" t="s">
        <v>43</v>
      </c>
      <c r="C42" s="39" t="s">
        <v>44</v>
      </c>
      <c r="D42" s="40" t="s">
        <v>45</v>
      </c>
      <c r="E42" s="41" t="s">
        <v>46</v>
      </c>
      <c r="F42" s="41" t="s">
        <v>47</v>
      </c>
      <c r="G42" s="41" t="s">
        <v>48</v>
      </c>
    </row>
    <row r="43" customFormat="false" ht="12.75" hidden="false" customHeight="false" outlineLevel="0" collapsed="false">
      <c r="A43" s="49" t="n">
        <v>40985</v>
      </c>
      <c r="B43" s="50" t="s">
        <v>49</v>
      </c>
      <c r="C43" s="50" t="s">
        <v>91</v>
      </c>
      <c r="D43" s="51" t="s">
        <v>92</v>
      </c>
      <c r="E43" s="52"/>
      <c r="F43" s="53" t="n">
        <v>1170</v>
      </c>
      <c r="G43" s="46" t="n">
        <f aca="false">G40-E43+F43</f>
        <v>10287.79</v>
      </c>
    </row>
    <row r="44" customFormat="false" ht="12.75" hidden="false" customHeight="false" outlineLevel="0" collapsed="false">
      <c r="A44" s="49" t="n">
        <v>40985</v>
      </c>
      <c r="B44" s="50" t="s">
        <v>49</v>
      </c>
      <c r="C44" s="50" t="s">
        <v>91</v>
      </c>
      <c r="D44" s="51" t="s">
        <v>93</v>
      </c>
      <c r="E44" s="52"/>
      <c r="F44" s="53" t="n">
        <v>12</v>
      </c>
      <c r="G44" s="46" t="n">
        <f aca="false">G43-E44+F44</f>
        <v>10299.79</v>
      </c>
    </row>
    <row r="45" customFormat="false" ht="12.75" hidden="false" customHeight="false" outlineLevel="0" collapsed="false">
      <c r="A45" s="49" t="n">
        <v>40985</v>
      </c>
      <c r="B45" s="50" t="s">
        <v>49</v>
      </c>
      <c r="C45" s="50" t="s">
        <v>91</v>
      </c>
      <c r="D45" s="51" t="s">
        <v>83</v>
      </c>
      <c r="E45" s="52"/>
      <c r="F45" s="53" t="n">
        <v>306.57</v>
      </c>
      <c r="G45" s="46" t="n">
        <f aca="false">G44-E45+F45</f>
        <v>10606.36</v>
      </c>
    </row>
    <row r="46" customFormat="false" ht="12.75" hidden="false" customHeight="false" outlineLevel="0" collapsed="false">
      <c r="A46" s="49" t="n">
        <v>40985</v>
      </c>
      <c r="B46" s="50" t="n">
        <v>1006</v>
      </c>
      <c r="C46" s="50" t="s">
        <v>91</v>
      </c>
      <c r="D46" s="51" t="s">
        <v>94</v>
      </c>
      <c r="E46" s="52" t="n">
        <v>178.49</v>
      </c>
      <c r="F46" s="53"/>
      <c r="G46" s="46" t="n">
        <f aca="false">G45-E46+F46</f>
        <v>10427.87</v>
      </c>
    </row>
    <row r="47" customFormat="false" ht="12.75" hidden="false" customHeight="false" outlineLevel="0" collapsed="false">
      <c r="A47" s="49" t="n">
        <v>40985</v>
      </c>
      <c r="B47" s="50" t="n">
        <v>1007</v>
      </c>
      <c r="C47" s="50" t="s">
        <v>91</v>
      </c>
      <c r="D47" s="51" t="s">
        <v>95</v>
      </c>
      <c r="E47" s="52" t="n">
        <v>537.4</v>
      </c>
      <c r="F47" s="53"/>
      <c r="G47" s="46" t="n">
        <f aca="false">G46-E47+F47</f>
        <v>9890.47</v>
      </c>
    </row>
    <row r="48" customFormat="false" ht="12.75" hidden="false" customHeight="false" outlineLevel="0" collapsed="false">
      <c r="A48" s="67" t="n">
        <v>40991</v>
      </c>
      <c r="B48" s="68" t="n">
        <v>1008</v>
      </c>
      <c r="C48" s="68" t="s">
        <v>91</v>
      </c>
      <c r="D48" s="69" t="s">
        <v>96</v>
      </c>
      <c r="E48" s="70" t="n">
        <v>105.39</v>
      </c>
      <c r="F48" s="71"/>
      <c r="G48" s="70" t="n">
        <f aca="false">(G47-E48)+F48</f>
        <v>9785.08</v>
      </c>
    </row>
    <row r="49" customFormat="false" ht="12.75" hidden="false" customHeight="false" outlineLevel="0" collapsed="false">
      <c r="A49" s="67" t="n">
        <v>41008</v>
      </c>
      <c r="B49" s="68" t="n">
        <v>1009</v>
      </c>
      <c r="C49" s="68" t="s">
        <v>91</v>
      </c>
      <c r="D49" s="69" t="s">
        <v>97</v>
      </c>
      <c r="E49" s="70" t="n">
        <v>81.18</v>
      </c>
      <c r="F49" s="71"/>
      <c r="G49" s="70" t="n">
        <f aca="false">(G48-E49)+F49</f>
        <v>9703.9</v>
      </c>
    </row>
    <row r="50" customFormat="false" ht="12.75" hidden="false" customHeight="false" outlineLevel="0" collapsed="false">
      <c r="A50" s="67" t="n">
        <v>41019</v>
      </c>
      <c r="B50" s="68" t="n">
        <v>1010</v>
      </c>
      <c r="C50" s="68" t="s">
        <v>91</v>
      </c>
      <c r="D50" s="69" t="s">
        <v>98</v>
      </c>
      <c r="E50" s="70" t="n">
        <v>68.51</v>
      </c>
      <c r="F50" s="71"/>
      <c r="G50" s="70" t="n">
        <f aca="false">(G49-E50)+F50</f>
        <v>9635.39</v>
      </c>
    </row>
    <row r="51" customFormat="false" ht="12.75" hidden="false" customHeight="false" outlineLevel="0" collapsed="false">
      <c r="A51" s="67" t="n">
        <v>41019</v>
      </c>
      <c r="B51" s="68" t="n">
        <v>1011</v>
      </c>
      <c r="C51" s="68" t="s">
        <v>99</v>
      </c>
      <c r="D51" s="69" t="s">
        <v>100</v>
      </c>
      <c r="E51" s="70" t="n">
        <v>29.96</v>
      </c>
      <c r="F51" s="71"/>
      <c r="G51" s="70" t="n">
        <f aca="false">(G50-E51)+F51</f>
        <v>9605.43</v>
      </c>
    </row>
    <row r="52" customFormat="false" ht="12.75" hidden="false" customHeight="false" outlineLevel="0" collapsed="false">
      <c r="A52" s="67" t="n">
        <v>41019</v>
      </c>
      <c r="B52" s="68" t="n">
        <v>1011</v>
      </c>
      <c r="C52" s="68" t="s">
        <v>99</v>
      </c>
      <c r="D52" s="69" t="s">
        <v>101</v>
      </c>
      <c r="E52" s="70" t="n">
        <v>2546.8</v>
      </c>
      <c r="F52" s="71"/>
      <c r="G52" s="70" t="n">
        <f aca="false">(G51-E52)+F52</f>
        <v>7058.63</v>
      </c>
    </row>
    <row r="53" customFormat="false" ht="12.75" hidden="false" customHeight="false" outlineLevel="0" collapsed="false">
      <c r="A53" s="67" t="n">
        <v>41051</v>
      </c>
      <c r="B53" s="68" t="n">
        <v>1012</v>
      </c>
      <c r="C53" s="68" t="s">
        <v>91</v>
      </c>
      <c r="D53" s="69" t="s">
        <v>102</v>
      </c>
      <c r="E53" s="70" t="n">
        <v>81.18</v>
      </c>
      <c r="F53" s="71"/>
      <c r="G53" s="70" t="n">
        <f aca="false">(G52-E53)+F53</f>
        <v>6977.45</v>
      </c>
    </row>
    <row r="54" customFormat="false" ht="12.75" hidden="false" customHeight="false" outlineLevel="0" collapsed="false">
      <c r="A54" s="67" t="n">
        <v>41069</v>
      </c>
      <c r="B54" s="68" t="n">
        <v>1013</v>
      </c>
      <c r="C54" s="68" t="s">
        <v>91</v>
      </c>
      <c r="D54" s="69" t="s">
        <v>103</v>
      </c>
      <c r="E54" s="70" t="n">
        <v>67.07</v>
      </c>
      <c r="F54" s="71"/>
      <c r="G54" s="70" t="n">
        <f aca="false">(G53-E54)+F54</f>
        <v>6910.38</v>
      </c>
    </row>
    <row r="55" customFormat="false" ht="12.75" hidden="false" customHeight="false" outlineLevel="0" collapsed="false">
      <c r="A55" s="49" t="n">
        <v>41069</v>
      </c>
      <c r="B55" s="50" t="n">
        <v>1014</v>
      </c>
      <c r="C55" s="68" t="s">
        <v>91</v>
      </c>
      <c r="D55" s="69" t="s">
        <v>104</v>
      </c>
      <c r="E55" s="52" t="n">
        <v>81.18</v>
      </c>
      <c r="F55" s="53"/>
      <c r="G55" s="70" t="n">
        <f aca="false">(G54-E55)+F55</f>
        <v>6829.2</v>
      </c>
    </row>
    <row r="56" customFormat="false" ht="15.75" hidden="false" customHeight="false" outlineLevel="0" collapsed="false">
      <c r="A56" s="38" t="s">
        <v>105</v>
      </c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9" t="s">
        <v>42</v>
      </c>
      <c r="B57" s="39" t="s">
        <v>43</v>
      </c>
      <c r="C57" s="39" t="s">
        <v>44</v>
      </c>
      <c r="D57" s="40" t="s">
        <v>45</v>
      </c>
      <c r="E57" s="41" t="s">
        <v>46</v>
      </c>
      <c r="F57" s="41" t="s">
        <v>47</v>
      </c>
      <c r="G57" s="41" t="s">
        <v>48</v>
      </c>
    </row>
    <row r="58" customFormat="false" ht="12.75" hidden="false" customHeight="false" outlineLevel="0" collapsed="false">
      <c r="A58" s="49" t="n">
        <v>41070</v>
      </c>
      <c r="B58" s="50" t="s">
        <v>49</v>
      </c>
      <c r="C58" s="68" t="s">
        <v>91</v>
      </c>
      <c r="D58" s="69" t="s">
        <v>106</v>
      </c>
      <c r="E58" s="52"/>
      <c r="F58" s="53" t="n">
        <v>1360</v>
      </c>
      <c r="G58" s="70" t="n">
        <f aca="false">(G55-E58)+F58</f>
        <v>8189.2</v>
      </c>
    </row>
    <row r="59" customFormat="false" ht="12.75" hidden="false" customHeight="false" outlineLevel="0" collapsed="false">
      <c r="A59" s="49" t="n">
        <v>41070</v>
      </c>
      <c r="B59" s="50" t="s">
        <v>49</v>
      </c>
      <c r="C59" s="68" t="s">
        <v>91</v>
      </c>
      <c r="D59" s="69" t="s">
        <v>107</v>
      </c>
      <c r="E59" s="52"/>
      <c r="F59" s="53" t="n">
        <v>26</v>
      </c>
      <c r="G59" s="70" t="n">
        <f aca="false">(G58-E59)+F59</f>
        <v>8215.2</v>
      </c>
    </row>
    <row r="60" customFormat="false" ht="12.75" hidden="false" customHeight="false" outlineLevel="0" collapsed="false">
      <c r="A60" s="49" t="n">
        <v>41070</v>
      </c>
      <c r="B60" s="50" t="n">
        <v>1015</v>
      </c>
      <c r="C60" s="68" t="s">
        <v>91</v>
      </c>
      <c r="D60" s="69" t="s">
        <v>108</v>
      </c>
      <c r="E60" s="52" t="n">
        <v>339</v>
      </c>
      <c r="F60" s="53"/>
      <c r="G60" s="70" t="n">
        <f aca="false">(G59-E60)+F60</f>
        <v>7876.2</v>
      </c>
    </row>
    <row r="61" customFormat="false" ht="12.75" hidden="false" customHeight="false" outlineLevel="0" collapsed="false">
      <c r="A61" s="49" t="n">
        <v>41071</v>
      </c>
      <c r="B61" s="50" t="n">
        <v>1016</v>
      </c>
      <c r="C61" s="68" t="s">
        <v>91</v>
      </c>
      <c r="D61" s="69" t="s">
        <v>109</v>
      </c>
      <c r="E61" s="52" t="n">
        <v>8.1</v>
      </c>
      <c r="F61" s="53"/>
      <c r="G61" s="70" t="n">
        <f aca="false">(G60-E61)+F61</f>
        <v>7868.1</v>
      </c>
    </row>
    <row r="62" customFormat="false" ht="12.75" hidden="false" customHeight="false" outlineLevel="0" collapsed="false">
      <c r="A62" s="49" t="n">
        <v>41099</v>
      </c>
      <c r="B62" s="50" t="n">
        <v>1017</v>
      </c>
      <c r="C62" s="68" t="s">
        <v>91</v>
      </c>
      <c r="D62" s="51" t="s">
        <v>110</v>
      </c>
      <c r="E62" s="52" t="n">
        <v>169.1</v>
      </c>
      <c r="F62" s="53"/>
      <c r="G62" s="70" t="n">
        <f aca="false">(G61-E62)+F62</f>
        <v>7699</v>
      </c>
    </row>
    <row r="63" customFormat="false" ht="12.75" hidden="false" customHeight="false" outlineLevel="0" collapsed="false">
      <c r="A63" s="49" t="n">
        <v>41099</v>
      </c>
      <c r="B63" s="50" t="n">
        <v>1018</v>
      </c>
      <c r="C63" s="68" t="s">
        <v>111</v>
      </c>
      <c r="D63" s="51" t="s">
        <v>112</v>
      </c>
      <c r="E63" s="52" t="n">
        <v>440.65</v>
      </c>
      <c r="F63" s="53"/>
      <c r="G63" s="70" t="n">
        <f aca="false">(G62-E63)+F63</f>
        <v>7258.35</v>
      </c>
    </row>
    <row r="64" customFormat="false" ht="12.75" hidden="false" customHeight="false" outlineLevel="0" collapsed="false">
      <c r="A64" s="49" t="n">
        <v>41099</v>
      </c>
      <c r="B64" s="50" t="n">
        <v>1019</v>
      </c>
      <c r="C64" s="68" t="s">
        <v>91</v>
      </c>
      <c r="D64" s="69" t="s">
        <v>113</v>
      </c>
      <c r="E64" s="52" t="n">
        <v>81.18</v>
      </c>
      <c r="F64" s="53"/>
      <c r="G64" s="70" t="n">
        <f aca="false">(G63-E64)+F64</f>
        <v>7177.17</v>
      </c>
    </row>
    <row r="65" customFormat="false" ht="12.75" hidden="false" customHeight="false" outlineLevel="0" collapsed="false">
      <c r="A65" s="49" t="n">
        <v>41111</v>
      </c>
      <c r="B65" s="50" t="n">
        <v>1020</v>
      </c>
      <c r="C65" s="68" t="s">
        <v>91</v>
      </c>
      <c r="D65" s="51" t="s">
        <v>59</v>
      </c>
      <c r="E65" s="52" t="n">
        <v>118.52</v>
      </c>
      <c r="F65" s="53"/>
      <c r="G65" s="70" t="n">
        <f aca="false">(G64-E65)+F65</f>
        <v>7058.65</v>
      </c>
    </row>
    <row r="66" customFormat="false" ht="12.75" hidden="false" customHeight="false" outlineLevel="0" collapsed="false">
      <c r="A66" s="49" t="n">
        <v>41123</v>
      </c>
      <c r="B66" s="50" t="n">
        <v>1021</v>
      </c>
      <c r="C66" s="68" t="s">
        <v>111</v>
      </c>
      <c r="D66" s="51" t="s">
        <v>114</v>
      </c>
      <c r="E66" s="52" t="n">
        <v>50</v>
      </c>
      <c r="F66" s="53"/>
      <c r="G66" s="70" t="n">
        <f aca="false">(G65-E66)+F66</f>
        <v>7008.65</v>
      </c>
    </row>
    <row r="67" customFormat="false" ht="12.75" hidden="false" customHeight="false" outlineLevel="0" collapsed="false">
      <c r="A67" s="49" t="n">
        <v>41124</v>
      </c>
      <c r="B67" s="50" t="n">
        <v>1022</v>
      </c>
      <c r="C67" s="68" t="s">
        <v>91</v>
      </c>
      <c r="D67" s="69" t="s">
        <v>115</v>
      </c>
      <c r="E67" s="52" t="n">
        <v>81.18</v>
      </c>
      <c r="F67" s="53"/>
      <c r="G67" s="70" t="n">
        <f aca="false">(G66-E67)+F67</f>
        <v>6927.47</v>
      </c>
    </row>
    <row r="68" customFormat="false" ht="12.75" hidden="false" customHeight="false" outlineLevel="0" collapsed="false">
      <c r="A68" s="49" t="n">
        <v>41145</v>
      </c>
      <c r="B68" s="50" t="n">
        <v>1023</v>
      </c>
      <c r="C68" s="68" t="s">
        <v>91</v>
      </c>
      <c r="D68" s="51" t="s">
        <v>116</v>
      </c>
      <c r="E68" s="54" t="n">
        <v>72.61</v>
      </c>
      <c r="F68" s="53"/>
      <c r="G68" s="70" t="n">
        <f aca="false">(G67-E68)+F68</f>
        <v>6854.86</v>
      </c>
    </row>
    <row r="69" customFormat="false" ht="12.75" hidden="false" customHeight="false" outlineLevel="0" collapsed="false">
      <c r="A69" s="49" t="n">
        <v>41147</v>
      </c>
      <c r="B69" s="50" t="s">
        <v>49</v>
      </c>
      <c r="C69" s="68" t="s">
        <v>91</v>
      </c>
      <c r="D69" s="51" t="s">
        <v>83</v>
      </c>
      <c r="E69" s="52"/>
      <c r="F69" s="53" t="n">
        <v>25</v>
      </c>
      <c r="G69" s="70" t="n">
        <f aca="false">(G68-E69)+F69</f>
        <v>6879.86</v>
      </c>
    </row>
    <row r="70" customFormat="false" ht="12.75" hidden="false" customHeight="false" outlineLevel="0" collapsed="false">
      <c r="A70" s="49" t="n">
        <v>41162</v>
      </c>
      <c r="B70" s="50" t="n">
        <v>1024</v>
      </c>
      <c r="C70" s="68" t="s">
        <v>91</v>
      </c>
      <c r="D70" s="69" t="s">
        <v>117</v>
      </c>
      <c r="E70" s="52" t="n">
        <v>81.18</v>
      </c>
      <c r="F70" s="53"/>
      <c r="G70" s="70" t="n">
        <f aca="false">(G69-E70)+F70</f>
        <v>6798.68</v>
      </c>
    </row>
    <row r="71" customFormat="false" ht="12.75" hidden="false" customHeight="false" outlineLevel="0" collapsed="false">
      <c r="A71" s="49" t="n">
        <v>41162</v>
      </c>
      <c r="B71" s="43" t="s">
        <v>53</v>
      </c>
      <c r="C71" s="68" t="s">
        <v>91</v>
      </c>
      <c r="D71" s="51" t="s">
        <v>118</v>
      </c>
      <c r="E71" s="52" t="n">
        <v>63.13</v>
      </c>
      <c r="F71" s="53"/>
      <c r="G71" s="70" t="n">
        <f aca="false">(G70-E71)+F71</f>
        <v>6735.55</v>
      </c>
    </row>
    <row r="72" customFormat="false" ht="12.75" hidden="false" customHeight="false" outlineLevel="0" collapsed="false">
      <c r="A72" s="49" t="n">
        <v>41166</v>
      </c>
      <c r="B72" s="43" t="s">
        <v>53</v>
      </c>
      <c r="C72" s="68" t="s">
        <v>91</v>
      </c>
      <c r="D72" s="51" t="s">
        <v>119</v>
      </c>
      <c r="E72" s="52" t="n">
        <v>226</v>
      </c>
      <c r="F72" s="53"/>
      <c r="G72" s="70" t="n">
        <f aca="false">(G71-E72)+F72</f>
        <v>6509.55</v>
      </c>
    </row>
    <row r="73" customFormat="false" ht="12.75" hidden="false" customHeight="false" outlineLevel="0" collapsed="false">
      <c r="A73" s="49"/>
      <c r="B73" s="50"/>
      <c r="C73" s="50"/>
      <c r="D73" s="44"/>
      <c r="E73" s="54"/>
      <c r="F73" s="53"/>
      <c r="G73" s="70" t="n">
        <f aca="false">(G72-E73)+F73</f>
        <v>6509.55</v>
      </c>
    </row>
    <row r="74" customFormat="false" ht="12.75" hidden="false" customHeight="false" outlineLevel="0" collapsed="false">
      <c r="A74" s="72" t="s">
        <v>120</v>
      </c>
      <c r="B74" s="72"/>
      <c r="C74" s="72"/>
      <c r="D74" s="72"/>
      <c r="E74" s="72"/>
      <c r="F74" s="72"/>
      <c r="G74" s="70" t="n">
        <f aca="false">(G73-E74)+F74</f>
        <v>6509.55</v>
      </c>
    </row>
    <row r="75" customFormat="false" ht="13.5" hidden="false" customHeight="false" outlineLevel="0" collapsed="false">
      <c r="A75" s="73" t="s">
        <v>121</v>
      </c>
      <c r="B75" s="73"/>
      <c r="C75" s="73"/>
      <c r="D75" s="73"/>
      <c r="E75" s="73"/>
      <c r="F75" s="73"/>
      <c r="G75" s="74" t="n">
        <f aca="false">G74-G76</f>
        <v>6509.55</v>
      </c>
    </row>
    <row r="76" customFormat="false" ht="14.25" hidden="false" customHeight="false" outlineLevel="0" collapsed="false">
      <c r="A76" s="73" t="s">
        <v>122</v>
      </c>
      <c r="B76" s="73"/>
      <c r="C76" s="73"/>
      <c r="D76" s="73"/>
      <c r="E76" s="73"/>
      <c r="F76" s="73"/>
      <c r="G76" s="75" t="n">
        <f aca="false">'RGK Sept 2011- Aug 2012'!N21</f>
        <v>0</v>
      </c>
    </row>
    <row r="77" s="66" customFormat="true" ht="13.5" hidden="false" customHeight="false" outlineLevel="0" collapsed="false">
      <c r="A77" s="76" t="s">
        <v>123</v>
      </c>
      <c r="B77" s="76"/>
      <c r="C77" s="76"/>
      <c r="D77" s="76"/>
      <c r="E77" s="76"/>
      <c r="F77" s="76"/>
      <c r="G77" s="77" t="n">
        <v>441.3</v>
      </c>
    </row>
  </sheetData>
  <mergeCells count="9">
    <mergeCell ref="A1:G1"/>
    <mergeCell ref="A22:C22"/>
    <mergeCell ref="A35:G35"/>
    <mergeCell ref="A41:G41"/>
    <mergeCell ref="A56:G56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1522.9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78" t="n">
        <v>31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8" t="n">
        <v>31</v>
      </c>
      <c r="K6" s="18" t="n">
        <v>69</v>
      </c>
      <c r="L6" s="18" t="n">
        <v>31</v>
      </c>
      <c r="M6" s="18" t="n">
        <v>31</v>
      </c>
      <c r="N6" s="11" t="n">
        <f aca="false">SUM(B6:M6)</f>
        <v>410</v>
      </c>
      <c r="O6" s="11" t="n">
        <f aca="false">N6/12</f>
        <v>34.1666666666667</v>
      </c>
    </row>
    <row r="7" s="5" customFormat="true" ht="12" hidden="false" customHeight="false" outlineLevel="0" collapsed="false">
      <c r="A7" s="12" t="s">
        <v>19</v>
      </c>
      <c r="B7" s="11" t="n">
        <v>41.85</v>
      </c>
      <c r="C7" s="11" t="n">
        <v>45.26</v>
      </c>
      <c r="D7" s="11" t="n">
        <v>31.02</v>
      </c>
      <c r="E7" s="11" t="n">
        <v>42.91</v>
      </c>
      <c r="F7" s="11" t="n">
        <v>21.47</v>
      </c>
      <c r="G7" s="11" t="n">
        <v>47.49</v>
      </c>
      <c r="H7" s="11" t="n">
        <v>37.51</v>
      </c>
      <c r="I7" s="11" t="n">
        <v>36.07</v>
      </c>
      <c r="J7" s="18" t="n">
        <v>43.1</v>
      </c>
      <c r="K7" s="18" t="n">
        <v>49.52</v>
      </c>
      <c r="L7" s="18" t="n">
        <v>41.61</v>
      </c>
      <c r="M7" s="18" t="n">
        <v>32.13</v>
      </c>
      <c r="N7" s="11" t="n">
        <f aca="false">SUM(B7:M7)</f>
        <v>469.94</v>
      </c>
      <c r="O7" s="11" t="n">
        <f aca="false">N7/12</f>
        <v>39.1616666666667</v>
      </c>
      <c r="Q7" s="79"/>
    </row>
    <row r="8" s="5" customFormat="true" ht="12" hidden="false" customHeight="false" outlineLevel="0" collapsed="false">
      <c r="A8" s="12" t="s">
        <v>20</v>
      </c>
      <c r="B8" s="80"/>
      <c r="C8" s="80" t="n">
        <v>175</v>
      </c>
      <c r="D8" s="16"/>
      <c r="E8" s="16"/>
      <c r="F8" s="16"/>
      <c r="G8" s="16" t="n">
        <v>90</v>
      </c>
      <c r="H8" s="16"/>
      <c r="I8" s="16"/>
      <c r="J8" s="18" t="n">
        <v>95</v>
      </c>
      <c r="K8" s="18"/>
      <c r="L8" s="18"/>
      <c r="M8" s="18"/>
      <c r="N8" s="11" t="n">
        <f aca="false">SUM(B8:M8)</f>
        <v>360</v>
      </c>
      <c r="O8" s="11" t="n">
        <f aca="false">N8/12</f>
        <v>30</v>
      </c>
    </row>
    <row r="9" s="5" customFormat="true" ht="12" hidden="false" customHeight="false" outlineLevel="0" collapsed="false">
      <c r="A9" s="12" t="s">
        <v>21</v>
      </c>
      <c r="B9" s="11" t="n">
        <v>81.18</v>
      </c>
      <c r="C9" s="11" t="n">
        <v>849.75</v>
      </c>
      <c r="D9" s="11" t="n">
        <v>81.18</v>
      </c>
      <c r="E9" s="11" t="n">
        <v>81.18</v>
      </c>
      <c r="F9" s="11" t="n">
        <v>81.18</v>
      </c>
      <c r="G9" s="11" t="n">
        <v>81.18</v>
      </c>
      <c r="H9" s="81" t="n">
        <v>81.18</v>
      </c>
      <c r="I9" s="11" t="n">
        <v>81.18</v>
      </c>
      <c r="J9" s="18" t="n">
        <v>81.18</v>
      </c>
      <c r="K9" s="18" t="n">
        <v>81.18</v>
      </c>
      <c r="L9" s="18" t="n">
        <v>81.18</v>
      </c>
      <c r="M9" s="18" t="n">
        <v>81.18</v>
      </c>
      <c r="N9" s="11" t="n">
        <f aca="false">SUM(B9:M9)</f>
        <v>1742.73</v>
      </c>
      <c r="O9" s="11" t="n">
        <f aca="false">N9/12</f>
        <v>145.227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 t="n">
        <v>10</v>
      </c>
      <c r="G14" s="11"/>
      <c r="H14" s="11"/>
      <c r="I14" s="11"/>
      <c r="J14" s="11"/>
      <c r="K14" s="11"/>
      <c r="L14" s="11"/>
      <c r="M14" s="11"/>
      <c r="N14" s="11" t="n">
        <f aca="false">SUM(B14:M14)</f>
        <v>10</v>
      </c>
      <c r="O14" s="11" t="n">
        <f aca="false">N14/12</f>
        <v>0.833333333333333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 t="n">
        <v>10</v>
      </c>
      <c r="H15" s="11"/>
      <c r="I15" s="11"/>
      <c r="J15" s="78"/>
      <c r="K15" s="11"/>
      <c r="L15" s="11"/>
      <c r="M15" s="11"/>
      <c r="N15" s="11" t="n">
        <f aca="false">SUM(B15:M15)</f>
        <v>10</v>
      </c>
      <c r="O15" s="11" t="n">
        <f aca="false">N15/12</f>
        <v>0.833333333333333</v>
      </c>
    </row>
    <row r="16" s="5" customFormat="true" ht="12.75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75" hidden="false" customHeight="false" outlineLevel="0" collapsed="false">
      <c r="A17" s="12" t="s">
        <v>125</v>
      </c>
      <c r="B17" s="11"/>
      <c r="C17" s="11" t="n">
        <v>100</v>
      </c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3002.67</v>
      </c>
      <c r="O17" s="6" t="s">
        <v>32</v>
      </c>
    </row>
    <row r="18" s="5" customFormat="true" ht="12.75" hidden="false" customHeight="false" outlineLevel="0" collapsed="false">
      <c r="A18" s="82" t="s">
        <v>126</v>
      </c>
      <c r="B18" s="11"/>
      <c r="C18" s="11"/>
      <c r="D18" s="11"/>
      <c r="E18" s="11"/>
      <c r="F18" s="11"/>
      <c r="G18" s="22"/>
      <c r="H18" s="11" t="n">
        <v>29.96</v>
      </c>
      <c r="I18" s="11" t="n">
        <v>2546.8</v>
      </c>
      <c r="J18" s="11"/>
      <c r="K18" s="11"/>
      <c r="L18" s="11"/>
      <c r="M18" s="22"/>
      <c r="N18" s="24" t="n">
        <f aca="false">SUM(B18:M18)</f>
        <v>2576.76</v>
      </c>
      <c r="O18" s="83" t="s">
        <v>127</v>
      </c>
    </row>
    <row r="19" s="5" customFormat="true" ht="12.75" hidden="false" customHeight="false" outlineLevel="0" collapsed="false">
      <c r="A19" s="9" t="s">
        <v>33</v>
      </c>
      <c r="B19" s="11"/>
      <c r="C19" s="11" t="n">
        <v>2505</v>
      </c>
      <c r="D19" s="11" t="n">
        <v>55</v>
      </c>
      <c r="E19" s="11" t="n">
        <v>357.5</v>
      </c>
      <c r="F19" s="11"/>
      <c r="G19" s="22"/>
      <c r="H19" s="11" t="n">
        <v>585</v>
      </c>
      <c r="I19" s="11"/>
      <c r="J19" s="11"/>
      <c r="K19" s="18" t="n">
        <v>680</v>
      </c>
      <c r="L19" s="11"/>
      <c r="M19" s="22"/>
      <c r="N19" s="24" t="n">
        <f aca="false">SUM(B19:M19)+SUM(B17:M17)</f>
        <v>4282.5</v>
      </c>
      <c r="O19" s="83" t="s">
        <v>34</v>
      </c>
    </row>
    <row r="20" s="5" customFormat="true" ht="13.5" hidden="false" customHeight="false" outlineLevel="0" collapsed="false">
      <c r="A20" s="25"/>
      <c r="B20" s="29" t="s">
        <v>35</v>
      </c>
      <c r="C20" s="27" t="s">
        <v>128</v>
      </c>
      <c r="D20" s="26" t="s">
        <v>129</v>
      </c>
      <c r="E20" s="84" t="s">
        <v>130</v>
      </c>
      <c r="F20" s="26"/>
      <c r="G20" s="26"/>
      <c r="H20" s="26" t="s">
        <v>35</v>
      </c>
      <c r="I20" s="27"/>
      <c r="J20" s="26"/>
      <c r="K20" s="26" t="s">
        <v>130</v>
      </c>
      <c r="L20" s="26"/>
      <c r="M20" s="29"/>
      <c r="N20" s="85" t="n">
        <f aca="false">A3+N19-N17-N18</f>
        <v>226</v>
      </c>
      <c r="O20" s="86" t="s">
        <v>38</v>
      </c>
    </row>
    <row r="21" customFormat="false" ht="13.5" hidden="false" customHeight="false" outlineLevel="0" collapsed="false">
      <c r="M21" s="35"/>
      <c r="N21" s="35"/>
    </row>
    <row r="23" customFormat="false" ht="12.75" hidden="false" customHeight="false" outlineLevel="0" collapsed="false">
      <c r="C23" s="87"/>
    </row>
    <row r="25" customFormat="false" ht="12.75" hidden="false" customHeight="false" outlineLevel="0" collapsed="false">
      <c r="I25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7.14"/>
    <col collapsed="false" customWidth="true" hidden="false" outlineLevel="0" max="15" min="15" style="0" width="13.56"/>
  </cols>
  <sheetData>
    <row r="1" customFormat="false" ht="21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75" hidden="false" customHeight="false" outlineLevel="0" collapsed="false">
      <c r="A3" s="6" t="n">
        <v>190.3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31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8" t="n">
        <v>31</v>
      </c>
      <c r="L6" s="18" t="n">
        <v>31</v>
      </c>
      <c r="M6" s="18" t="n">
        <v>31</v>
      </c>
      <c r="N6" s="11" t="n">
        <f aca="false">SUM(B6:M6)</f>
        <v>372</v>
      </c>
      <c r="O6" s="11" t="n">
        <f aca="false">N6/12</f>
        <v>31</v>
      </c>
    </row>
    <row r="7" s="5" customFormat="true" ht="12" hidden="false" customHeight="false" outlineLevel="0" collapsed="false">
      <c r="A7" s="12" t="s">
        <v>19</v>
      </c>
      <c r="B7" s="11" t="n">
        <v>32.38</v>
      </c>
      <c r="C7" s="11" t="n">
        <v>40.06</v>
      </c>
      <c r="D7" s="11" t="n">
        <v>31.12</v>
      </c>
      <c r="E7" s="11" t="n">
        <v>54.89</v>
      </c>
      <c r="F7" s="11" t="n">
        <v>31.02</v>
      </c>
      <c r="G7" s="11" t="n">
        <v>39.87</v>
      </c>
      <c r="H7" s="11" t="n">
        <v>35.23</v>
      </c>
      <c r="I7" s="11" t="n">
        <v>31.02</v>
      </c>
      <c r="J7" s="11" t="n">
        <v>36.62</v>
      </c>
      <c r="K7" s="18" t="n">
        <v>31.84</v>
      </c>
      <c r="L7" s="18" t="n">
        <v>50.86</v>
      </c>
      <c r="M7" s="18" t="n">
        <v>31.02</v>
      </c>
      <c r="N7" s="11" t="n">
        <f aca="false">SUM(B7:M7)</f>
        <v>445.93</v>
      </c>
      <c r="O7" s="11" t="n">
        <f aca="false">N7/12</f>
        <v>37.1608333333333</v>
      </c>
    </row>
    <row r="8" s="5" customFormat="true" ht="12" hidden="false" customHeight="false" outlineLevel="0" collapsed="false">
      <c r="A8" s="12" t="s">
        <v>20</v>
      </c>
      <c r="B8" s="80" t="n">
        <v>426.94</v>
      </c>
      <c r="C8" s="17" t="n">
        <v>71.49</v>
      </c>
      <c r="D8" s="16"/>
      <c r="E8" s="16"/>
      <c r="F8" s="16"/>
      <c r="G8" s="16"/>
      <c r="H8" s="16" t="n">
        <v>250</v>
      </c>
      <c r="I8" s="16"/>
      <c r="J8" s="16"/>
      <c r="K8" s="18"/>
      <c r="L8" s="18" t="n">
        <v>75</v>
      </c>
      <c r="M8" s="18"/>
      <c r="N8" s="11" t="n">
        <f aca="false">SUM(B8:M8)</f>
        <v>823.43</v>
      </c>
      <c r="O8" s="11" t="n">
        <f aca="false">N8/12</f>
        <v>68.6191666666667</v>
      </c>
    </row>
    <row r="9" s="5" customFormat="true" ht="12" hidden="false" customHeight="false" outlineLevel="0" collapsed="false">
      <c r="A9" s="12" t="s">
        <v>21</v>
      </c>
      <c r="B9" s="11" t="n">
        <v>86.1</v>
      </c>
      <c r="C9" s="11" t="s">
        <v>132</v>
      </c>
      <c r="D9" s="11" t="n">
        <v>86.1</v>
      </c>
      <c r="E9" s="11" t="n">
        <v>86.1</v>
      </c>
      <c r="F9" s="11" t="n">
        <v>86.1</v>
      </c>
      <c r="G9" s="11" t="n">
        <v>86.1</v>
      </c>
      <c r="H9" s="11" t="n">
        <v>86.1</v>
      </c>
      <c r="I9" s="11" t="n">
        <v>86.1</v>
      </c>
      <c r="J9" s="15"/>
      <c r="K9" s="18"/>
      <c r="L9" s="18" t="n">
        <v>243.54</v>
      </c>
      <c r="M9" s="18" t="n">
        <v>94.74</v>
      </c>
      <c r="N9" s="11" t="n">
        <f aca="false">SUM(B9:M9)</f>
        <v>940.98</v>
      </c>
      <c r="O9" s="11" t="n">
        <f aca="false">N9/12</f>
        <v>78.41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 t="n">
        <v>120.41</v>
      </c>
      <c r="C13" s="11"/>
      <c r="D13" s="11"/>
      <c r="E13" s="11"/>
      <c r="F13" s="11"/>
      <c r="G13" s="11"/>
      <c r="H13" s="11"/>
      <c r="I13" s="11"/>
      <c r="J13" s="11" t="n">
        <v>196.4</v>
      </c>
      <c r="K13" s="11"/>
      <c r="L13" s="11"/>
      <c r="M13" s="11" t="n">
        <v>43.27</v>
      </c>
      <c r="N13" s="11" t="n">
        <f aca="false">SUM(B13:M13)</f>
        <v>360.08</v>
      </c>
      <c r="O13" s="11" t="n">
        <f aca="false">N13/12</f>
        <v>30.0066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 t="n">
        <v>15</v>
      </c>
      <c r="F15" s="11"/>
      <c r="G15" s="11"/>
      <c r="H15" s="11"/>
      <c r="I15" s="11"/>
      <c r="J15" s="78"/>
      <c r="K15" s="11"/>
      <c r="L15" s="11" t="n">
        <v>24.99</v>
      </c>
      <c r="M15" s="11" t="n">
        <v>24.99</v>
      </c>
      <c r="N15" s="11" t="n">
        <f aca="false">SUM(B15:M15)</f>
        <v>64.98</v>
      </c>
      <c r="O15" s="11" t="n">
        <f aca="false">N15/12</f>
        <v>5.415</v>
      </c>
    </row>
    <row r="16" s="5" customFormat="true" ht="12.75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75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3007.4</v>
      </c>
      <c r="O17" s="6" t="s">
        <v>32</v>
      </c>
    </row>
    <row r="18" s="5" customFormat="true" ht="12.75" hidden="false" customHeight="false" outlineLevel="0" collapsed="false">
      <c r="A18" s="9" t="s">
        <v>33</v>
      </c>
      <c r="B18" s="11"/>
      <c r="C18" s="11" t="n">
        <v>2145</v>
      </c>
      <c r="D18" s="11"/>
      <c r="E18" s="11" t="n">
        <v>392.5</v>
      </c>
      <c r="F18" s="11"/>
      <c r="G18" s="22"/>
      <c r="H18" s="11" t="n">
        <v>682.5</v>
      </c>
      <c r="I18" s="11"/>
      <c r="J18" s="11"/>
      <c r="K18" s="18" t="n">
        <v>565</v>
      </c>
      <c r="L18" s="11"/>
      <c r="M18" s="22" t="n">
        <v>555</v>
      </c>
      <c r="N18" s="24" t="n">
        <f aca="false">SUM(B18:M18)</f>
        <v>4340</v>
      </c>
      <c r="O18" s="83" t="s">
        <v>34</v>
      </c>
    </row>
    <row r="19" s="5" customFormat="true" ht="13.5" hidden="false" customHeight="false" outlineLevel="0" collapsed="false">
      <c r="A19" s="25"/>
      <c r="B19" s="26"/>
      <c r="C19" s="27" t="s">
        <v>128</v>
      </c>
      <c r="D19" s="26"/>
      <c r="E19" s="28" t="s">
        <v>130</v>
      </c>
      <c r="F19" s="26"/>
      <c r="G19" s="26"/>
      <c r="H19" s="26" t="s">
        <v>35</v>
      </c>
      <c r="I19" s="27"/>
      <c r="J19" s="26"/>
      <c r="K19" s="26" t="s">
        <v>130</v>
      </c>
      <c r="L19" s="26"/>
      <c r="M19" s="29" t="s">
        <v>35</v>
      </c>
      <c r="N19" s="85" t="n">
        <f aca="false">A3+N18-N17</f>
        <v>1522.93</v>
      </c>
      <c r="O19" s="86" t="s">
        <v>38</v>
      </c>
    </row>
    <row r="20" customFormat="false" ht="13.5" hidden="false" customHeight="false" outlineLevel="0" collapsed="false">
      <c r="M20" s="35"/>
    </row>
    <row r="21" customFormat="false" ht="12.75" hidden="false" customHeight="false" outlineLevel="0" collapsed="false">
      <c r="C21" s="0" t="s">
        <v>133</v>
      </c>
    </row>
    <row r="22" customFormat="false" ht="12.75" hidden="false" customHeight="false" outlineLevel="0" collapsed="false">
      <c r="C22" s="87" t="s">
        <v>134</v>
      </c>
    </row>
    <row r="24" customFormat="false" ht="12.75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Elder</cp:lastModifiedBy>
  <cp:lastPrinted>2010-06-21T15:37:57Z</cp:lastPrinted>
  <dcterms:modified xsi:type="dcterms:W3CDTF">2012-09-17T17:42:54Z</dcterms:modified>
  <cp:revision>0</cp:revision>
  <dc:subject/>
  <dc:title/>
</cp:coreProperties>
</file>