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RGK Sept 2011- Aug 2012" sheetId="3" state="visible" r:id="rId4"/>
    <sheet name="RGK Sept 2010- Aug 2011" sheetId="4" state="hidden" r:id="rId5"/>
  </sheets>
  <definedNames>
    <definedName function="false" hidden="false" localSheetId="1" name="_xlnm.Print_Area" vbProcedure="false">Kingdom!$A$1:$G$65</definedName>
    <definedName function="false" hidden="false" localSheetId="0" name="_xlnm.Print_Area" vbProcedure="false">'RGK Sept 2009- Aug 2010'!$A$1:$O$28</definedName>
    <definedName function="false" hidden="false" localSheetId="3" name="_xlnm.Print_Area" vbProcedure="false">'RGK Sept 2010- Aug 2011'!$A$1:$O$19</definedName>
    <definedName function="false" hidden="false" localSheetId="2" name="_xlnm.Print_Area" vbProcedure="false">'RGK Sept 2011- Aug 201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- Monarch Alby, Treasurer Reine</t>
  </si>
  <si>
    <t xml:space="preserve">Nov RGK Bills</t>
  </si>
  <si>
    <t xml:space="preserve">Coronation Deposit</t>
  </si>
  <si>
    <t xml:space="preserve">Dec RGK Bills</t>
  </si>
  <si>
    <t xml:space="preserve">Donation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Feb RGK Bills</t>
  </si>
  <si>
    <t xml:space="preserve">CiCi Pizza Fundraiser</t>
  </si>
  <si>
    <t xml:space="preserve">Private Donation</t>
  </si>
  <si>
    <t xml:space="preserve">Trash Haul Off</t>
  </si>
  <si>
    <t xml:space="preserve">Printer Cartridges- paid to Garm, Regent Orchid</t>
  </si>
  <si>
    <t xml:space="preserve">MidReign Feast</t>
  </si>
  <si>
    <t xml:space="preserve">Mar Port-o-Potty Bill</t>
  </si>
  <si>
    <t xml:space="preserve">David Hall- Tanglewood Forest 2010 Rent </t>
  </si>
  <si>
    <t xml:space="preserve">March RGK Bils</t>
  </si>
  <si>
    <t xml:space="preserve">Bathroom Donation to Susan Hall</t>
  </si>
  <si>
    <t xml:space="preserve">April Port-o-Potty Bill</t>
  </si>
  <si>
    <t xml:space="preserve">April RGK Bills</t>
  </si>
  <si>
    <t xml:space="preserve">May RGK Bills</t>
  </si>
  <si>
    <t xml:space="preserve">Kingdom Expenses Reign - Monarch Forest, Treasurer Reine</t>
  </si>
  <si>
    <t xml:space="preserve">May Day Event Profits</t>
  </si>
  <si>
    <t xml:space="preserve">Repayment for RGK Bills CK #138, 139, 142, 144, 146, 147, 148</t>
  </si>
  <si>
    <t xml:space="preserve">From Saving to Checking. Given to Amtgard specifically for the bathroom project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Bank Check</t>
  </si>
  <si>
    <t xml:space="preserve">New Checkbook Started</t>
  </si>
  <si>
    <t xml:space="preserve">May, June, July Port-O-Potty Bill</t>
  </si>
  <si>
    <t xml:space="preserve">Mid Reign Deposit Less $65.00 Given to Paul Barnett for May Day Receipts</t>
  </si>
  <si>
    <t xml:space="preserve">Aug RGK Bills </t>
  </si>
  <si>
    <t xml:space="preserve">Repayment for RGK Bills: June-Aug</t>
  </si>
  <si>
    <t xml:space="preserve">Banner Wars Feast Prepayment to Jorge Rhodas</t>
  </si>
  <si>
    <t xml:space="preserve">Adj</t>
  </si>
  <si>
    <t xml:space="preserve">Misc Ajustment</t>
  </si>
  <si>
    <t xml:space="preserve">10/11 New Checking at Chase Started</t>
  </si>
  <si>
    <t xml:space="preserve">Combined Checking: Kingdom $3362.73 + RGK $1522.93 + Kingdom Savings $25.58</t>
  </si>
  <si>
    <t xml:space="preserve">Banner Wars Deposit </t>
  </si>
  <si>
    <t xml:space="preserve">Jorge Rhodas- $110 Pay pal and $37 for donated BW supplies </t>
  </si>
  <si>
    <t xml:space="preserve">Misc Donations</t>
  </si>
  <si>
    <t xml:space="preserve">Sept RGK Bills</t>
  </si>
  <si>
    <t xml:space="preserve">Oct Port-o-potty Bill (Banner Wars, additional units, cleanings, full bill)</t>
  </si>
  <si>
    <t xml:space="preserve">Kingdom Supplies, MR Breakfast &amp; Lunch, payment to Austin Harmon (10%)</t>
  </si>
  <si>
    <t xml:space="preserve">501C Donations</t>
  </si>
  <si>
    <t xml:space="preserve">Dec Port-O-Potty</t>
  </si>
  <si>
    <t xml:space="preserve">Jan Port-O-Potty</t>
  </si>
  <si>
    <t xml:space="preserve">Feb Port-O-Potty Bill</t>
  </si>
  <si>
    <t xml:space="preserve">Checking Balance</t>
  </si>
  <si>
    <t xml:space="preserve">Kingdom Portion</t>
  </si>
  <si>
    <t xml:space="preserve">RGK Portion</t>
  </si>
  <si>
    <t xml:space="preserve">Total 501C Donations</t>
  </si>
  <si>
    <t xml:space="preserve">RGK Ledger</t>
  </si>
  <si>
    <t xml:space="preserve">Credit for RV Collection</t>
  </si>
  <si>
    <t xml:space="preserve">BW</t>
  </si>
  <si>
    <t xml:space="preserve">Pay Pal</t>
  </si>
  <si>
    <t xml:space="preserve">Cor</t>
  </si>
  <si>
    <t xml:space="preserve">RGK Expenses </t>
  </si>
  <si>
    <t xml:space="preserve">Kingdom</t>
  </si>
  <si>
    <t xml:space="preserve">****5/9   $800 Donation paid to Susan Hall for building of Bathrooms </t>
  </si>
  <si>
    <t xml:space="preserve">****Misc Fee inJuly &amp; Aug for Business Checking 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5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2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5" hidden="false" customHeight="false" outlineLevel="0" collapsed="false">
      <c r="K28" s="34"/>
      <c r="N28" s="33"/>
      <c r="O28" s="33"/>
    </row>
    <row r="29" customFormat="false" ht="13.5" hidden="false" customHeight="false" outlineLevel="0" collapsed="false">
      <c r="M29" s="35"/>
    </row>
    <row r="33" customFormat="false" ht="12.75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7" width="11.7"/>
    <col collapsed="false" customWidth="true" hidden="false" outlineLevel="0" max="3" min="3" style="37" width="9.14"/>
    <col collapsed="false" customWidth="true" hidden="false" outlineLevel="0" max="4" min="4" style="0" width="72.85"/>
    <col collapsed="false" customWidth="true" hidden="false" outlineLevel="0" max="6" min="5" style="37" width="9.28"/>
    <col collapsed="false" customWidth="true" hidden="false" outlineLevel="0" max="7" min="7" style="0" width="11.56"/>
  </cols>
  <sheetData>
    <row r="1" customFormat="false" ht="14.2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2.75" hidden="fals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2.75" hidden="fals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2.75" hidden="fals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2.75" hidden="fals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2.75" hidden="fals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2.75" hidden="fals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2.75" hidden="fals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2.75" hidden="fals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2.75" hidden="fals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2.75" hidden="fals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2.75" hidden="fals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2.75" hidden="fals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2.75" hidden="fals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2.75" hidden="fals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2.75" hidden="fals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2.75" hidden="fals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2.75" hidden="fals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2.75" hidden="fals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2.75" hidden="fals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2.75" hidden="fals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2.75" hidden="fals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2.75" hidden="fals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2.75" hidden="fals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75" hidden="fals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2.75" hidden="fals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2.75" hidden="fals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2.75" hidden="fals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2.75" hidden="fals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2.75" hidden="fals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2.75" hidden="fals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2.75" hidden="fals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2.75" hidden="fals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2.75" hidden="fals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2.75" hidden="fals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2.75" hidden="fals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2.75" hidden="fals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2.75" hidden="fals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2.75" hidden="fals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2.75" hidden="fals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2.75" hidden="fals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2.75" hidden="fals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2.75" hidden="fals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2.75" hidden="fals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2.75" hidden="fals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2.75" hidden="fals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2.75" hidden="fals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2.75" hidden="fals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2.75" hidden="fals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2.75" hidden="fals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2.75" hidden="fals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2.75" hidden="fals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2.75" hidden="fals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2.75" hidden="fals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2.75" hidden="fals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2.75" hidden="fals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2.75" hidden="fals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75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" hidden="false" customHeight="tru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F60" s="71"/>
      <c r="G60" s="46" t="n">
        <f aca="false">G58-E60+F60</f>
        <v>1981.63</v>
      </c>
    </row>
    <row r="61" s="72" customFormat="true" ht="12" hidden="false" customHeight="true" outlineLevel="0" collapsed="false">
      <c r="A61" s="69" t="n">
        <v>40562</v>
      </c>
      <c r="B61" s="70" t="s">
        <v>53</v>
      </c>
      <c r="C61" s="70" t="s">
        <v>73</v>
      </c>
      <c r="D61" s="58" t="s">
        <v>108</v>
      </c>
      <c r="E61" s="71"/>
      <c r="F61" s="71" t="n">
        <v>392.5</v>
      </c>
      <c r="G61" s="46" t="n">
        <f aca="false">G60-E61+F61</f>
        <v>2374.13</v>
      </c>
    </row>
    <row r="62" s="72" customFormat="true" ht="12" hidden="false" customHeight="true" outlineLevel="0" collapsed="false">
      <c r="A62" s="69" t="n">
        <v>40562</v>
      </c>
      <c r="B62" s="70" t="n">
        <v>133</v>
      </c>
      <c r="C62" s="70" t="s">
        <v>73</v>
      </c>
      <c r="D62" s="58" t="s">
        <v>109</v>
      </c>
      <c r="E62" s="71" t="n">
        <v>85.89</v>
      </c>
      <c r="F62" s="71"/>
      <c r="G62" s="46" t="n">
        <f aca="false">G61-E62+F62</f>
        <v>2288.24</v>
      </c>
    </row>
    <row r="63" s="72" customFormat="true" ht="12" hidden="false" customHeight="true" outlineLevel="0" collapsed="false">
      <c r="A63" s="69" t="n">
        <v>40562</v>
      </c>
      <c r="B63" s="70" t="s">
        <v>53</v>
      </c>
      <c r="C63" s="70" t="s">
        <v>73</v>
      </c>
      <c r="D63" s="58" t="s">
        <v>110</v>
      </c>
      <c r="E63" s="71"/>
      <c r="F63" s="71" t="n">
        <v>100</v>
      </c>
      <c r="G63" s="46" t="n">
        <f aca="false">G62-E63+F63</f>
        <v>2388.24</v>
      </c>
    </row>
    <row r="64" s="72" customFormat="true" ht="12" hidden="false" customHeight="tru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-E64+F64</f>
        <v>2302.14</v>
      </c>
    </row>
    <row r="65" s="72" customFormat="true" ht="12" hidden="false" customHeight="tru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-E65+F65</f>
        <v>2216.04</v>
      </c>
    </row>
    <row r="66" s="72" customFormat="true" ht="12" hidden="false" customHeight="tru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-E66+F66</f>
        <v>2154.02</v>
      </c>
    </row>
    <row r="67" s="72" customFormat="true" ht="12" hidden="false" customHeight="tru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-E67+F67</f>
        <v>2067.92</v>
      </c>
    </row>
    <row r="68" s="72" customFormat="true" ht="12" hidden="false" customHeight="tru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-E68+F68</f>
        <v>2732.05</v>
      </c>
    </row>
    <row r="69" s="72" customFormat="true" ht="12" hidden="false" customHeight="true" outlineLevel="0" collapsed="false">
      <c r="A69" s="69" t="n">
        <v>40616</v>
      </c>
      <c r="B69" s="70" t="n">
        <v>138</v>
      </c>
      <c r="C69" s="70" t="s">
        <v>73</v>
      </c>
      <c r="D69" s="58" t="s">
        <v>116</v>
      </c>
      <c r="E69" s="71" t="n">
        <v>70.87</v>
      </c>
      <c r="F69" s="71"/>
      <c r="G69" s="46" t="n">
        <f aca="false">G68-E69+F69</f>
        <v>2661.18</v>
      </c>
    </row>
    <row r="70" s="72" customFormat="true" ht="12" hidden="false" customHeight="true" outlineLevel="0" collapsed="false">
      <c r="A70" s="69" t="n">
        <v>40628</v>
      </c>
      <c r="B70" s="70" t="s">
        <v>53</v>
      </c>
      <c r="C70" s="70" t="s">
        <v>73</v>
      </c>
      <c r="D70" s="58" t="s">
        <v>117</v>
      </c>
      <c r="E70" s="71"/>
      <c r="F70" s="71" t="n">
        <v>85.53</v>
      </c>
      <c r="G70" s="46" t="n">
        <f aca="false">G69-E70+F70</f>
        <v>2746.71</v>
      </c>
    </row>
    <row r="71" s="72" customFormat="true" ht="12" hidden="false" customHeight="true" outlineLevel="0" collapsed="false">
      <c r="A71" s="69" t="n">
        <v>40628</v>
      </c>
      <c r="B71" s="70" t="s">
        <v>53</v>
      </c>
      <c r="C71" s="70" t="s">
        <v>73</v>
      </c>
      <c r="D71" s="58" t="s">
        <v>118</v>
      </c>
      <c r="E71" s="71"/>
      <c r="F71" s="71" t="n">
        <v>100</v>
      </c>
      <c r="G71" s="46" t="n">
        <f aca="false">G70-E71+F71</f>
        <v>2846.71</v>
      </c>
    </row>
    <row r="72" s="72" customFormat="true" ht="12" hidden="false" customHeight="true" outlineLevel="0" collapsed="false">
      <c r="A72" s="69" t="n">
        <v>40628</v>
      </c>
      <c r="B72" s="70" t="s">
        <v>53</v>
      </c>
      <c r="C72" s="70" t="s">
        <v>73</v>
      </c>
      <c r="D72" s="58" t="s">
        <v>88</v>
      </c>
      <c r="E72" s="71"/>
      <c r="F72" s="71" t="n">
        <v>682.5</v>
      </c>
      <c r="G72" s="46" t="n">
        <f aca="false">G71-E72+F72</f>
        <v>3529.21</v>
      </c>
    </row>
    <row r="73" s="72" customFormat="true" ht="12" hidden="false" customHeight="true" outlineLevel="0" collapsed="false">
      <c r="A73" s="69" t="n">
        <v>40631</v>
      </c>
      <c r="B73" s="70" t="n">
        <v>139</v>
      </c>
      <c r="C73" s="70" t="s">
        <v>73</v>
      </c>
      <c r="D73" s="58" t="s">
        <v>119</v>
      </c>
      <c r="E73" s="71" t="n">
        <v>250</v>
      </c>
      <c r="F73" s="71"/>
      <c r="G73" s="46" t="n">
        <f aca="false">G72-E73+F73</f>
        <v>3279.21</v>
      </c>
    </row>
    <row r="74" s="72" customFormat="true" ht="12" hidden="false" customHeight="true" outlineLevel="0" collapsed="false">
      <c r="A74" s="69" t="n">
        <v>40646</v>
      </c>
      <c r="B74" s="70" t="n">
        <v>140</v>
      </c>
      <c r="C74" s="70" t="s">
        <v>73</v>
      </c>
      <c r="D74" s="58" t="s">
        <v>120</v>
      </c>
      <c r="E74" s="71" t="n">
        <v>100</v>
      </c>
      <c r="F74" s="71"/>
      <c r="G74" s="46" t="n">
        <f aca="false">G73-E74+F74</f>
        <v>3179.21</v>
      </c>
    </row>
    <row r="75" s="72" customFormat="true" ht="12" hidden="false" customHeight="true" outlineLevel="0" collapsed="false">
      <c r="A75" s="69" t="n">
        <v>40646</v>
      </c>
      <c r="B75" s="70" t="n">
        <v>141</v>
      </c>
      <c r="C75" s="70" t="s">
        <v>73</v>
      </c>
      <c r="D75" s="58" t="s">
        <v>121</v>
      </c>
      <c r="E75" s="71" t="n">
        <v>166.04</v>
      </c>
      <c r="F75" s="71"/>
      <c r="G75" s="46" t="n">
        <f aca="false">G74-E75+F75</f>
        <v>3013.17</v>
      </c>
    </row>
    <row r="76" s="72" customFormat="true" ht="12" hidden="false" customHeight="true" outlineLevel="0" collapsed="false">
      <c r="A76" s="69" t="n">
        <v>40651</v>
      </c>
      <c r="B76" s="70" t="n">
        <v>142</v>
      </c>
      <c r="C76" s="70" t="s">
        <v>73</v>
      </c>
      <c r="D76" s="58" t="s">
        <v>122</v>
      </c>
      <c r="E76" s="71" t="n">
        <v>86.1</v>
      </c>
      <c r="F76" s="71"/>
      <c r="G76" s="46" t="n">
        <f aca="false">G75-E76+F76</f>
        <v>2927.07</v>
      </c>
    </row>
    <row r="77" s="72" customFormat="true" ht="12" hidden="false" customHeight="true" outlineLevel="0" collapsed="false">
      <c r="A77" s="69" t="n">
        <v>40663</v>
      </c>
      <c r="B77" s="70" t="n">
        <v>143</v>
      </c>
      <c r="C77" s="70" t="s">
        <v>73</v>
      </c>
      <c r="D77" s="58" t="s">
        <v>123</v>
      </c>
      <c r="E77" s="71" t="n">
        <v>489.24</v>
      </c>
      <c r="F77" s="71"/>
      <c r="G77" s="46" t="n">
        <f aca="false">G76-E77+F77</f>
        <v>2437.83</v>
      </c>
    </row>
    <row r="78" s="72" customFormat="true" ht="12" hidden="false" customHeight="true" outlineLevel="0" collapsed="false">
      <c r="A78" s="69" t="n">
        <v>40663</v>
      </c>
      <c r="B78" s="70" t="n">
        <v>144</v>
      </c>
      <c r="C78" s="70" t="s">
        <v>73</v>
      </c>
      <c r="D78" s="58" t="s">
        <v>124</v>
      </c>
      <c r="E78" s="71" t="n">
        <v>66.83</v>
      </c>
      <c r="F78" s="71"/>
      <c r="G78" s="46" t="n">
        <f aca="false">G77-E78+F78</f>
        <v>2371</v>
      </c>
    </row>
    <row r="79" s="72" customFormat="true" ht="12" hidden="false" customHeight="true" outlineLevel="0" collapsed="false">
      <c r="A79" s="69" t="n">
        <v>40672</v>
      </c>
      <c r="B79" s="70" t="n">
        <v>145</v>
      </c>
      <c r="C79" s="70" t="s">
        <v>73</v>
      </c>
      <c r="D79" s="58" t="s">
        <v>125</v>
      </c>
      <c r="E79" s="71" t="n">
        <v>800</v>
      </c>
      <c r="F79" s="71"/>
      <c r="G79" s="46" t="n">
        <f aca="false">G78-E79+F79</f>
        <v>1571</v>
      </c>
    </row>
    <row r="80" s="72" customFormat="true" ht="12" hidden="false" customHeight="true" outlineLevel="0" collapsed="false">
      <c r="A80" s="69" t="n">
        <v>40688</v>
      </c>
      <c r="B80" s="70" t="n">
        <v>146</v>
      </c>
      <c r="C80" s="70" t="s">
        <v>73</v>
      </c>
      <c r="D80" s="58" t="s">
        <v>126</v>
      </c>
      <c r="E80" s="71" t="n">
        <v>86.1</v>
      </c>
      <c r="F80" s="71"/>
      <c r="G80" s="46" t="n">
        <f aca="false">G79-E80+F80</f>
        <v>1484.9</v>
      </c>
    </row>
    <row r="81" s="72" customFormat="true" ht="12" hidden="false" customHeight="true" outlineLevel="0" collapsed="false">
      <c r="A81" s="69" t="n">
        <v>40688</v>
      </c>
      <c r="B81" s="70" t="n">
        <v>147</v>
      </c>
      <c r="C81" s="70" t="s">
        <v>73</v>
      </c>
      <c r="D81" s="58" t="s">
        <v>127</v>
      </c>
      <c r="E81" s="71" t="n">
        <v>62.02</v>
      </c>
      <c r="F81" s="71"/>
      <c r="G81" s="46" t="n">
        <f aca="false">G80-E81+F81</f>
        <v>1422.88</v>
      </c>
    </row>
    <row r="82" s="72" customFormat="true" ht="12" hidden="false" customHeight="true" outlineLevel="0" collapsed="false">
      <c r="A82" s="69" t="n">
        <v>40723</v>
      </c>
      <c r="B82" s="70" t="n">
        <v>148</v>
      </c>
      <c r="C82" s="70" t="s">
        <v>73</v>
      </c>
      <c r="D82" s="58" t="s">
        <v>128</v>
      </c>
      <c r="E82" s="71" t="n">
        <v>67.62</v>
      </c>
      <c r="F82" s="71"/>
      <c r="G82" s="46" t="n">
        <f aca="false">G81-E82+F82</f>
        <v>1355.26</v>
      </c>
    </row>
    <row r="83" customFormat="false" ht="15.75" hidden="false" customHeight="false" outlineLevel="0" collapsed="false">
      <c r="A83" s="38" t="s">
        <v>129</v>
      </c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9" t="s">
        <v>42</v>
      </c>
      <c r="B84" s="39" t="s">
        <v>43</v>
      </c>
      <c r="C84" s="39" t="s">
        <v>44</v>
      </c>
      <c r="D84" s="40" t="s">
        <v>45</v>
      </c>
      <c r="E84" s="41" t="s">
        <v>46</v>
      </c>
      <c r="F84" s="41" t="s">
        <v>47</v>
      </c>
      <c r="G84" s="41" t="s">
        <v>48</v>
      </c>
    </row>
    <row r="85" s="72" customFormat="true" ht="12.75" hidden="false" customHeight="false" outlineLevel="0" collapsed="false">
      <c r="A85" s="69" t="n">
        <v>40726</v>
      </c>
      <c r="B85" s="70" t="s">
        <v>53</v>
      </c>
      <c r="C85" s="70" t="s">
        <v>73</v>
      </c>
      <c r="D85" s="58" t="s">
        <v>130</v>
      </c>
      <c r="E85" s="71"/>
      <c r="F85" s="71" t="n">
        <v>270</v>
      </c>
      <c r="G85" s="46" t="n">
        <f aca="false">G82-E85+F85</f>
        <v>1625.26</v>
      </c>
    </row>
    <row r="86" s="72" customFormat="true" ht="12.75" hidden="false" customHeight="false" outlineLevel="0" collapsed="false">
      <c r="A86" s="69" t="n">
        <v>40726</v>
      </c>
      <c r="B86" s="70" t="s">
        <v>53</v>
      </c>
      <c r="C86" s="70" t="s">
        <v>73</v>
      </c>
      <c r="D86" s="58" t="s">
        <v>108</v>
      </c>
      <c r="E86" s="71"/>
      <c r="F86" s="71" t="n">
        <v>565</v>
      </c>
      <c r="G86" s="46" t="n">
        <f aca="false">G85-E86+F86</f>
        <v>2190.26</v>
      </c>
    </row>
    <row r="87" s="72" customFormat="true" ht="12.75" hidden="false" customHeight="false" outlineLevel="0" collapsed="false">
      <c r="A87" s="69" t="n">
        <v>40726</v>
      </c>
      <c r="B87" s="70" t="s">
        <v>61</v>
      </c>
      <c r="C87" s="70" t="s">
        <v>73</v>
      </c>
      <c r="D87" s="58" t="s">
        <v>131</v>
      </c>
      <c r="E87" s="71"/>
      <c r="F87" s="71" t="n">
        <v>689.54</v>
      </c>
      <c r="G87" s="46" t="n">
        <f aca="false">G86-E87+F87</f>
        <v>2879.8</v>
      </c>
    </row>
    <row r="88" s="72" customFormat="true" ht="12.75" hidden="false" customHeight="false" outlineLevel="0" collapsed="false">
      <c r="A88" s="69" t="n">
        <v>40726</v>
      </c>
      <c r="B88" s="70" t="s">
        <v>61</v>
      </c>
      <c r="C88" s="70" t="s">
        <v>73</v>
      </c>
      <c r="D88" s="58" t="s">
        <v>132</v>
      </c>
      <c r="E88" s="71"/>
      <c r="F88" s="71" t="n">
        <v>800</v>
      </c>
      <c r="G88" s="46" t="n">
        <f aca="false">G87-E88+F88</f>
        <v>3679.8</v>
      </c>
    </row>
    <row r="89" s="72" customFormat="true" ht="12.75" hidden="false" customHeight="false" outlineLevel="0" collapsed="false">
      <c r="A89" s="69" t="n">
        <v>40730</v>
      </c>
      <c r="B89" s="70" t="n">
        <v>149</v>
      </c>
      <c r="C89" s="70" t="s">
        <v>73</v>
      </c>
      <c r="D89" s="58" t="s">
        <v>133</v>
      </c>
      <c r="E89" s="71"/>
      <c r="F89" s="71"/>
      <c r="G89" s="46" t="n">
        <f aca="false">G88-E89+F89</f>
        <v>3679.8</v>
      </c>
    </row>
    <row r="90" s="72" customFormat="true" ht="12.75" hidden="false" customHeight="false" outlineLevel="0" collapsed="false">
      <c r="A90" s="69" t="n">
        <v>40730</v>
      </c>
      <c r="B90" s="70" t="n">
        <v>150</v>
      </c>
      <c r="C90" s="70" t="s">
        <v>73</v>
      </c>
      <c r="D90" s="58" t="s">
        <v>134</v>
      </c>
      <c r="E90" s="71" t="n">
        <v>218.82</v>
      </c>
      <c r="F90" s="71"/>
      <c r="G90" s="46" t="n">
        <f aca="false">G89-E90+F90</f>
        <v>3460.98</v>
      </c>
      <c r="I90" s="73"/>
    </row>
    <row r="91" s="72" customFormat="true" ht="12.75" hidden="false" customHeight="false" outlineLevel="0" collapsed="false">
      <c r="A91" s="69" t="n">
        <v>40754</v>
      </c>
      <c r="B91" s="70" t="s">
        <v>135</v>
      </c>
      <c r="C91" s="70" t="s">
        <v>73</v>
      </c>
      <c r="D91" s="58" t="s">
        <v>83</v>
      </c>
      <c r="E91" s="71" t="n">
        <v>62.84</v>
      </c>
      <c r="F91" s="71"/>
      <c r="G91" s="46" t="n">
        <f aca="false">G90-E91+F91</f>
        <v>3398.14</v>
      </c>
    </row>
    <row r="92" s="72" customFormat="true" ht="12.75" hidden="false" customHeight="false" outlineLevel="0" collapsed="false">
      <c r="A92" s="69"/>
      <c r="B92" s="70"/>
      <c r="C92" s="70" t="s">
        <v>73</v>
      </c>
      <c r="D92" s="58" t="s">
        <v>136</v>
      </c>
      <c r="E92" s="71"/>
      <c r="F92" s="71"/>
      <c r="G92" s="46" t="n">
        <f aca="false">G91-E92+F92</f>
        <v>3398.14</v>
      </c>
    </row>
    <row r="93" s="72" customFormat="true" ht="12.75" hidden="false" customHeight="false" outlineLevel="0" collapsed="false">
      <c r="A93" s="69" t="n">
        <v>40774</v>
      </c>
      <c r="B93" s="70" t="n">
        <v>251</v>
      </c>
      <c r="C93" s="70" t="s">
        <v>73</v>
      </c>
      <c r="D93" s="58" t="s">
        <v>85</v>
      </c>
      <c r="E93" s="71" t="n">
        <v>156.86</v>
      </c>
      <c r="F93" s="71"/>
      <c r="G93" s="46" t="n">
        <f aca="false">G92-E93+F93</f>
        <v>3241.28</v>
      </c>
    </row>
    <row r="94" s="72" customFormat="true" ht="12.75" hidden="false" customHeight="false" outlineLevel="0" collapsed="false">
      <c r="A94" s="69" t="n">
        <v>40774</v>
      </c>
      <c r="B94" s="70" t="n">
        <v>252</v>
      </c>
      <c r="C94" s="70" t="s">
        <v>73</v>
      </c>
      <c r="D94" s="58" t="s">
        <v>137</v>
      </c>
      <c r="E94" s="71" t="n">
        <v>243.54</v>
      </c>
      <c r="F94" s="71"/>
      <c r="G94" s="46" t="n">
        <f aca="false">G93-E94+F94</f>
        <v>2997.74</v>
      </c>
    </row>
    <row r="95" s="72" customFormat="true" ht="12.75" hidden="false" customHeight="false" outlineLevel="0" collapsed="false">
      <c r="A95" s="69" t="n">
        <v>41142</v>
      </c>
      <c r="B95" s="70" t="n">
        <v>253</v>
      </c>
      <c r="C95" s="70" t="s">
        <v>73</v>
      </c>
      <c r="D95" s="58" t="s">
        <v>70</v>
      </c>
      <c r="E95" s="71"/>
      <c r="F95" s="71"/>
      <c r="G95" s="46" t="n">
        <f aca="false">G94-E95+F95</f>
        <v>2997.74</v>
      </c>
    </row>
    <row r="96" s="72" customFormat="true" ht="12.75" hidden="false" customHeight="false" outlineLevel="0" collapsed="false">
      <c r="A96" s="69" t="n">
        <v>40810</v>
      </c>
      <c r="B96" s="70" t="s">
        <v>53</v>
      </c>
      <c r="C96" s="70" t="s">
        <v>73</v>
      </c>
      <c r="D96" s="58" t="s">
        <v>138</v>
      </c>
      <c r="E96" s="71"/>
      <c r="F96" s="71" t="n">
        <v>490</v>
      </c>
      <c r="G96" s="46" t="n">
        <f aca="false">G95-E96+F96</f>
        <v>3487.74</v>
      </c>
    </row>
    <row r="97" customFormat="false" ht="12.75" hidden="false" customHeight="false" outlineLevel="0" collapsed="false">
      <c r="A97" s="74" t="n">
        <v>40810</v>
      </c>
      <c r="B97" s="75" t="s">
        <v>135</v>
      </c>
      <c r="C97" s="75" t="s">
        <v>73</v>
      </c>
      <c r="D97" s="76" t="s">
        <v>86</v>
      </c>
      <c r="E97" s="77" t="n">
        <v>94.74</v>
      </c>
      <c r="F97" s="78"/>
      <c r="G97" s="46" t="n">
        <f aca="false">G96-E97+F97</f>
        <v>3393</v>
      </c>
    </row>
    <row r="98" customFormat="false" ht="12.75" hidden="false" customHeight="false" outlineLevel="0" collapsed="false">
      <c r="A98" s="74" t="n">
        <v>40810</v>
      </c>
      <c r="B98" s="75" t="s">
        <v>135</v>
      </c>
      <c r="C98" s="75" t="s">
        <v>73</v>
      </c>
      <c r="D98" s="76" t="s">
        <v>139</v>
      </c>
      <c r="E98" s="77" t="n">
        <v>105.29</v>
      </c>
      <c r="F98" s="78"/>
      <c r="G98" s="46" t="n">
        <f aca="false">G97-E98+F98</f>
        <v>3287.71</v>
      </c>
    </row>
    <row r="99" customFormat="false" ht="12.75" hidden="false" customHeight="false" outlineLevel="0" collapsed="false">
      <c r="A99" s="74" t="n">
        <v>40824</v>
      </c>
      <c r="B99" s="75" t="s">
        <v>61</v>
      </c>
      <c r="C99" s="75" t="s">
        <v>73</v>
      </c>
      <c r="D99" s="58" t="s">
        <v>140</v>
      </c>
      <c r="E99" s="79"/>
      <c r="F99" s="78" t="n">
        <v>663.27</v>
      </c>
      <c r="G99" s="46" t="n">
        <f aca="false">G98-E99+F99</f>
        <v>3950.98</v>
      </c>
    </row>
    <row r="100" customFormat="false" ht="12.75" hidden="false" customHeight="false" outlineLevel="0" collapsed="false">
      <c r="A100" s="74" t="n">
        <v>40824</v>
      </c>
      <c r="B100" s="75" t="s">
        <v>135</v>
      </c>
      <c r="C100" s="75" t="s">
        <v>73</v>
      </c>
      <c r="D100" s="76" t="s">
        <v>141</v>
      </c>
      <c r="E100" s="77" t="n">
        <v>550</v>
      </c>
      <c r="F100" s="75"/>
      <c r="G100" s="46" t="n">
        <f aca="false">G99-E100+F100</f>
        <v>3400.98</v>
      </c>
    </row>
    <row r="101" customFormat="false" ht="12.75" hidden="false" customHeight="false" outlineLevel="0" collapsed="false">
      <c r="A101" s="74" t="n">
        <v>40824</v>
      </c>
      <c r="B101" s="75" t="s">
        <v>142</v>
      </c>
      <c r="C101" s="75" t="s">
        <v>73</v>
      </c>
      <c r="D101" s="76" t="s">
        <v>143</v>
      </c>
      <c r="E101" s="77" t="n">
        <v>38.25</v>
      </c>
      <c r="F101" s="78"/>
      <c r="G101" s="46" t="n">
        <f aca="false">G100-E101+F101</f>
        <v>3362.73</v>
      </c>
    </row>
    <row r="102" customFormat="false" ht="12.75" hidden="false" customHeight="false" outlineLevel="0" collapsed="false">
      <c r="A102" s="80"/>
      <c r="B102" s="81"/>
      <c r="C102" s="82"/>
      <c r="D102" s="76"/>
      <c r="E102" s="77"/>
      <c r="F102" s="78"/>
      <c r="G102" s="46"/>
    </row>
    <row r="103" customFormat="false" ht="12.75" hidden="false" customHeight="false" outlineLevel="0" collapsed="false">
      <c r="A103" s="80"/>
      <c r="B103" s="81"/>
      <c r="C103" s="82"/>
      <c r="D103" s="76"/>
      <c r="E103" s="77"/>
      <c r="F103" s="78"/>
      <c r="G103" s="46"/>
    </row>
    <row r="104" customFormat="false" ht="12.75" hidden="false" customHeight="false" outlineLevel="0" collapsed="false">
      <c r="A104" s="83" t="s">
        <v>144</v>
      </c>
      <c r="B104" s="83"/>
      <c r="C104" s="83"/>
      <c r="D104" s="84" t="s">
        <v>145</v>
      </c>
      <c r="E104" s="85"/>
      <c r="F104" s="86"/>
      <c r="G104" s="87" t="n">
        <v>4911.24</v>
      </c>
    </row>
    <row r="105" s="91" customFormat="true" ht="12.75" hidden="false" customHeight="false" outlineLevel="0" collapsed="false">
      <c r="A105" s="88" t="n">
        <v>40838</v>
      </c>
      <c r="B105" s="89" t="s">
        <v>53</v>
      </c>
      <c r="C105" s="89" t="s">
        <v>73</v>
      </c>
      <c r="D105" s="58" t="s">
        <v>146</v>
      </c>
      <c r="E105" s="77"/>
      <c r="F105" s="90" t="n">
        <v>5010</v>
      </c>
      <c r="G105" s="46" t="n">
        <f aca="false">G104-E105+F105</f>
        <v>9921.24</v>
      </c>
    </row>
    <row r="106" customFormat="false" ht="12.75" hidden="false" customHeight="false" outlineLevel="0" collapsed="false">
      <c r="A106" s="74" t="n">
        <v>40838</v>
      </c>
      <c r="B106" s="75" t="n">
        <v>999993</v>
      </c>
      <c r="C106" s="75" t="s">
        <v>73</v>
      </c>
      <c r="D106" s="58" t="s">
        <v>95</v>
      </c>
      <c r="E106" s="77" t="n">
        <v>81.18</v>
      </c>
      <c r="F106" s="78"/>
      <c r="G106" s="46" t="n">
        <f aca="false">G105-E106+F106</f>
        <v>9840.06</v>
      </c>
    </row>
    <row r="107" s="91" customFormat="true" ht="12.75" hidden="false" customHeight="false" outlineLevel="0" collapsed="false">
      <c r="A107" s="88" t="n">
        <v>40855</v>
      </c>
      <c r="B107" s="89" t="s">
        <v>53</v>
      </c>
      <c r="C107" s="89" t="s">
        <v>73</v>
      </c>
      <c r="D107" s="58" t="s">
        <v>147</v>
      </c>
      <c r="E107" s="77"/>
      <c r="F107" s="90" t="n">
        <v>147</v>
      </c>
      <c r="G107" s="46" t="n">
        <f aca="false">G106-E107+F107</f>
        <v>9987.06</v>
      </c>
    </row>
    <row r="108" s="91" customFormat="true" ht="12.75" hidden="false" customHeight="false" outlineLevel="0" collapsed="false">
      <c r="A108" s="88" t="n">
        <v>40855</v>
      </c>
      <c r="B108" s="89" t="s">
        <v>53</v>
      </c>
      <c r="C108" s="89" t="s">
        <v>73</v>
      </c>
      <c r="D108" s="58" t="s">
        <v>148</v>
      </c>
      <c r="E108" s="77"/>
      <c r="F108" s="90" t="n">
        <v>72.98</v>
      </c>
      <c r="G108" s="46" t="n">
        <f aca="false">G107-E108+F108</f>
        <v>10060.04</v>
      </c>
    </row>
    <row r="109" s="91" customFormat="true" ht="12.75" hidden="false" customHeight="false" outlineLevel="0" collapsed="false">
      <c r="A109" s="88" t="n">
        <v>40855</v>
      </c>
      <c r="B109" s="89" t="s">
        <v>135</v>
      </c>
      <c r="C109" s="89" t="s">
        <v>73</v>
      </c>
      <c r="D109" s="58" t="s">
        <v>149</v>
      </c>
      <c r="E109" s="77" t="n">
        <v>147.85</v>
      </c>
      <c r="F109" s="90"/>
      <c r="G109" s="46" t="n">
        <f aca="false">G108-E109+F109</f>
        <v>9912.19</v>
      </c>
    </row>
    <row r="110" s="91" customFormat="true" ht="12.75" hidden="false" customHeight="false" outlineLevel="0" collapsed="false">
      <c r="A110" s="88" t="n">
        <v>40855</v>
      </c>
      <c r="B110" s="89" t="s">
        <v>135</v>
      </c>
      <c r="C110" s="89" t="s">
        <v>73</v>
      </c>
      <c r="D110" s="58" t="s">
        <v>150</v>
      </c>
      <c r="E110" s="77" t="n">
        <v>849.75</v>
      </c>
      <c r="F110" s="90"/>
      <c r="G110" s="46" t="n">
        <f aca="false">G109-E110+F110</f>
        <v>9062.44</v>
      </c>
    </row>
    <row r="111" customFormat="false" ht="12.75" hidden="false" customHeight="false" outlineLevel="0" collapsed="false">
      <c r="A111" s="74" t="n">
        <v>40864</v>
      </c>
      <c r="B111" s="75" t="n">
        <v>999992</v>
      </c>
      <c r="C111" s="75" t="s">
        <v>73</v>
      </c>
      <c r="D111" s="58" t="s">
        <v>151</v>
      </c>
      <c r="E111" s="79" t="n">
        <v>170</v>
      </c>
      <c r="F111" s="78"/>
      <c r="G111" s="46" t="n">
        <f aca="false">G110-E111+F111</f>
        <v>8892.44</v>
      </c>
    </row>
    <row r="112" s="91" customFormat="true" ht="12.75" hidden="false" customHeight="false" outlineLevel="0" collapsed="false">
      <c r="A112" s="88" t="n">
        <v>40897</v>
      </c>
      <c r="B112" s="89" t="n">
        <v>7452390004</v>
      </c>
      <c r="C112" s="89" t="s">
        <v>73</v>
      </c>
      <c r="D112" s="58" t="s">
        <v>100</v>
      </c>
      <c r="E112" s="77" t="n">
        <v>76.26</v>
      </c>
      <c r="F112" s="90"/>
      <c r="G112" s="46" t="n">
        <f aca="false">G111-E112+F112</f>
        <v>8816.18</v>
      </c>
    </row>
    <row r="113" customFormat="false" ht="12.75" hidden="false" customHeight="false" outlineLevel="0" collapsed="false">
      <c r="A113" s="74" t="n">
        <v>40899</v>
      </c>
      <c r="B113" s="75" t="n">
        <v>7452390001</v>
      </c>
      <c r="C113" s="75" t="s">
        <v>73</v>
      </c>
      <c r="D113" s="58" t="s">
        <v>103</v>
      </c>
      <c r="E113" s="79" t="n">
        <v>81.18</v>
      </c>
      <c r="F113" s="78"/>
      <c r="G113" s="46" t="n">
        <f aca="false">G112-E113+F113</f>
        <v>8735</v>
      </c>
    </row>
    <row r="114" customFormat="false" ht="12.75" hidden="false" customHeight="false" outlineLevel="0" collapsed="false">
      <c r="A114" s="74" t="n">
        <v>40904</v>
      </c>
      <c r="B114" s="75" t="n">
        <v>7452390002</v>
      </c>
      <c r="C114" s="75" t="s">
        <v>73</v>
      </c>
      <c r="D114" s="76" t="s">
        <v>107</v>
      </c>
      <c r="E114" s="77" t="n">
        <v>62.02</v>
      </c>
      <c r="F114" s="78"/>
      <c r="G114" s="46" t="n">
        <f aca="false">G113-E114+F114</f>
        <v>8672.98</v>
      </c>
    </row>
    <row r="115" customFormat="false" ht="12.75" hidden="false" customHeight="false" outlineLevel="0" collapsed="false">
      <c r="A115" s="74" t="n">
        <v>40917</v>
      </c>
      <c r="B115" s="75" t="s">
        <v>53</v>
      </c>
      <c r="C115" s="75" t="s">
        <v>73</v>
      </c>
      <c r="D115" s="58" t="s">
        <v>108</v>
      </c>
      <c r="E115" s="79"/>
      <c r="F115" s="78" t="n">
        <v>715</v>
      </c>
      <c r="G115" s="46" t="n">
        <f aca="false">G114-E115+F115</f>
        <v>9387.98</v>
      </c>
    </row>
    <row r="116" customFormat="false" ht="12.75" hidden="false" customHeight="false" outlineLevel="0" collapsed="false">
      <c r="A116" s="74" t="n">
        <v>40917</v>
      </c>
      <c r="B116" s="75" t="s">
        <v>53</v>
      </c>
      <c r="C116" s="75" t="s">
        <v>73</v>
      </c>
      <c r="D116" s="76" t="s">
        <v>152</v>
      </c>
      <c r="E116" s="77"/>
      <c r="F116" s="78" t="n">
        <v>109.73</v>
      </c>
      <c r="G116" s="46" t="n">
        <f aca="false">G115-E116+F116</f>
        <v>9497.71</v>
      </c>
    </row>
    <row r="117" customFormat="false" ht="15.75" hidden="false" customHeight="false" outlineLevel="0" collapsed="false">
      <c r="A117" s="38" t="s">
        <v>129</v>
      </c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74" t="n">
        <v>40920</v>
      </c>
      <c r="B118" s="75" t="n">
        <v>1001</v>
      </c>
      <c r="C118" s="75" t="s">
        <v>73</v>
      </c>
      <c r="D118" s="76" t="s">
        <v>153</v>
      </c>
      <c r="E118" s="77" t="n">
        <v>81.18</v>
      </c>
      <c r="F118" s="78"/>
      <c r="G118" s="46" t="n">
        <f aca="false">G116-E118+F118</f>
        <v>9416.53</v>
      </c>
    </row>
    <row r="119" customFormat="false" ht="12.75" hidden="false" customHeight="false" outlineLevel="0" collapsed="false">
      <c r="A119" s="74" t="n">
        <v>40926</v>
      </c>
      <c r="B119" s="75" t="n">
        <v>1002</v>
      </c>
      <c r="C119" s="75" t="s">
        <v>73</v>
      </c>
      <c r="D119" s="76" t="s">
        <v>109</v>
      </c>
      <c r="E119" s="77" t="n">
        <v>73.91</v>
      </c>
      <c r="F119" s="78"/>
      <c r="G119" s="46" t="n">
        <f aca="false">G118-E119+F119</f>
        <v>9342.62</v>
      </c>
    </row>
    <row r="120" customFormat="false" ht="12.75" hidden="false" customHeight="false" outlineLevel="0" collapsed="false">
      <c r="A120" s="74" t="n">
        <v>40945</v>
      </c>
      <c r="B120" s="75" t="n">
        <v>1003</v>
      </c>
      <c r="C120" s="75" t="s">
        <v>73</v>
      </c>
      <c r="D120" s="76" t="s">
        <v>154</v>
      </c>
      <c r="E120" s="77" t="n">
        <v>81.18</v>
      </c>
      <c r="F120" s="78"/>
      <c r="G120" s="46" t="n">
        <f aca="false">G119-E120+F120</f>
        <v>9261.44</v>
      </c>
    </row>
    <row r="121" customFormat="false" ht="12.75" hidden="false" customHeight="false" outlineLevel="0" collapsed="false">
      <c r="A121" s="74" t="n">
        <v>40954</v>
      </c>
      <c r="B121" s="75" t="n">
        <v>1004</v>
      </c>
      <c r="C121" s="75" t="s">
        <v>73</v>
      </c>
      <c r="D121" s="76" t="s">
        <v>113</v>
      </c>
      <c r="E121" s="77" t="n">
        <v>62.47</v>
      </c>
      <c r="F121" s="78"/>
      <c r="G121" s="46" t="n">
        <f aca="false">G120-E121+F121</f>
        <v>9198.97</v>
      </c>
    </row>
    <row r="122" customFormat="false" ht="12.75" hidden="false" customHeight="false" outlineLevel="0" collapsed="false">
      <c r="A122" s="74" t="n">
        <v>40980</v>
      </c>
      <c r="B122" s="75" t="n">
        <v>1005</v>
      </c>
      <c r="C122" s="75" t="s">
        <v>73</v>
      </c>
      <c r="D122" s="76" t="s">
        <v>155</v>
      </c>
      <c r="E122" s="77" t="n">
        <v>81.18</v>
      </c>
      <c r="F122" s="78"/>
      <c r="G122" s="46" t="n">
        <f aca="false">G121-E122+F122</f>
        <v>9117.79</v>
      </c>
    </row>
    <row r="123" customFormat="false" ht="12.75" hidden="false" customHeight="false" outlineLevel="0" collapsed="false">
      <c r="A123" s="74"/>
      <c r="B123" s="75"/>
      <c r="C123" s="75"/>
      <c r="D123" s="58"/>
      <c r="E123" s="79"/>
      <c r="F123" s="78"/>
      <c r="G123" s="46" t="n">
        <f aca="false">G122-E123+F123</f>
        <v>9117.79</v>
      </c>
    </row>
    <row r="124" customFormat="false" ht="12.75" hidden="false" customHeight="false" outlineLevel="0" collapsed="false">
      <c r="A124" s="92" t="s">
        <v>156</v>
      </c>
      <c r="B124" s="92"/>
      <c r="C124" s="92"/>
      <c r="D124" s="92"/>
      <c r="E124" s="92"/>
      <c r="F124" s="92"/>
      <c r="G124" s="46" t="n">
        <f aca="false">G123-E124+F124</f>
        <v>9117.79</v>
      </c>
    </row>
    <row r="125" customFormat="false" ht="12.75" hidden="false" customHeight="false" outlineLevel="0" collapsed="false">
      <c r="A125" s="93" t="s">
        <v>157</v>
      </c>
      <c r="B125" s="93"/>
      <c r="C125" s="93"/>
      <c r="D125" s="93"/>
      <c r="E125" s="93"/>
      <c r="F125" s="93"/>
      <c r="G125" s="94" t="n">
        <f aca="false">G124-G126</f>
        <v>6355.12</v>
      </c>
    </row>
    <row r="126" customFormat="false" ht="12.75" hidden="false" customHeight="false" outlineLevel="0" collapsed="false">
      <c r="A126" s="93" t="s">
        <v>158</v>
      </c>
      <c r="B126" s="93"/>
      <c r="C126" s="93"/>
      <c r="D126" s="93"/>
      <c r="E126" s="93"/>
      <c r="F126" s="93"/>
      <c r="G126" s="94" t="n">
        <v>2762.67</v>
      </c>
    </row>
    <row r="127" s="91" customFormat="true" ht="12.75" hidden="false" customHeight="false" outlineLevel="0" collapsed="false">
      <c r="A127" s="95" t="s">
        <v>159</v>
      </c>
      <c r="B127" s="95"/>
      <c r="C127" s="95"/>
      <c r="D127" s="95"/>
      <c r="E127" s="95"/>
      <c r="F127" s="95"/>
      <c r="G127" s="96" t="n">
        <f aca="false">F116</f>
        <v>109.73</v>
      </c>
    </row>
  </sheetData>
  <mergeCells count="10">
    <mergeCell ref="A1:G1"/>
    <mergeCell ref="A26:G26"/>
    <mergeCell ref="A59:G59"/>
    <mergeCell ref="A83:G83"/>
    <mergeCell ref="A104:C104"/>
    <mergeCell ref="A117:G117"/>
    <mergeCell ref="A124:F124"/>
    <mergeCell ref="A125:F125"/>
    <mergeCell ref="A126:F126"/>
    <mergeCell ref="A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522.9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97" t="n">
        <v>31</v>
      </c>
      <c r="D6" s="11" t="n">
        <v>31</v>
      </c>
      <c r="E6" s="11" t="n">
        <v>31</v>
      </c>
      <c r="F6" s="11" t="n">
        <v>31</v>
      </c>
      <c r="G6" s="11"/>
      <c r="H6" s="11"/>
      <c r="I6" s="11"/>
      <c r="J6" s="11"/>
      <c r="K6" s="18"/>
      <c r="L6" s="18"/>
      <c r="M6" s="18"/>
      <c r="N6" s="11" t="n">
        <f aca="false">SUM(B6:M6)</f>
        <v>155</v>
      </c>
      <c r="O6" s="11" t="n">
        <f aca="false">N6/12</f>
        <v>12.9166666666667</v>
      </c>
    </row>
    <row r="7" s="5" customFormat="true" ht="12" hidden="false" customHeight="false" outlineLevel="0" collapsed="false">
      <c r="A7" s="12" t="s">
        <v>19</v>
      </c>
      <c r="B7" s="11" t="n">
        <v>41.85</v>
      </c>
      <c r="C7" s="11" t="n">
        <v>45.26</v>
      </c>
      <c r="D7" s="11" t="n">
        <v>31.02</v>
      </c>
      <c r="E7" s="11" t="n">
        <v>42.91</v>
      </c>
      <c r="F7" s="11" t="n">
        <v>21.47</v>
      </c>
      <c r="G7" s="11"/>
      <c r="H7" s="11"/>
      <c r="I7" s="11"/>
      <c r="J7" s="11"/>
      <c r="K7" s="18"/>
      <c r="L7" s="18"/>
      <c r="M7" s="18"/>
      <c r="N7" s="11" t="n">
        <f aca="false">SUM(B7:M7)</f>
        <v>182.51</v>
      </c>
      <c r="O7" s="11" t="n">
        <f aca="false">N7/12</f>
        <v>15.2091666666667</v>
      </c>
      <c r="Q7" s="98"/>
    </row>
    <row r="8" s="5" customFormat="true" ht="12" hidden="false" customHeight="false" outlineLevel="0" collapsed="false">
      <c r="A8" s="12" t="s">
        <v>20</v>
      </c>
      <c r="B8" s="99"/>
      <c r="C8" s="99" t="n">
        <v>175</v>
      </c>
      <c r="D8" s="16"/>
      <c r="E8" s="16"/>
      <c r="F8" s="16"/>
      <c r="G8" s="16"/>
      <c r="H8" s="16"/>
      <c r="I8" s="16"/>
      <c r="J8" s="16"/>
      <c r="K8" s="18"/>
      <c r="L8" s="18"/>
      <c r="M8" s="18"/>
      <c r="N8" s="11" t="n">
        <f aca="false">SUM(B8:M8)</f>
        <v>175</v>
      </c>
      <c r="O8" s="11" t="n">
        <f aca="false">N8/12</f>
        <v>14.5833333333333</v>
      </c>
    </row>
    <row r="9" s="5" customFormat="true" ht="12" hidden="false" customHeight="false" outlineLevel="0" collapsed="false">
      <c r="A9" s="12" t="s">
        <v>21</v>
      </c>
      <c r="B9" s="11" t="n">
        <v>81.18</v>
      </c>
      <c r="C9" s="11" t="n">
        <v>849.75</v>
      </c>
      <c r="D9" s="11" t="n">
        <v>81.18</v>
      </c>
      <c r="E9" s="11" t="n">
        <v>81.18</v>
      </c>
      <c r="F9" s="11" t="n">
        <v>81.18</v>
      </c>
      <c r="G9" s="11" t="n">
        <v>81.18</v>
      </c>
      <c r="H9" s="11"/>
      <c r="I9" s="11"/>
      <c r="J9" s="15"/>
      <c r="K9" s="18"/>
      <c r="L9" s="18"/>
      <c r="M9" s="18"/>
      <c r="N9" s="11" t="n">
        <f aca="false">SUM(B9:M9)</f>
        <v>1255.65</v>
      </c>
      <c r="O9" s="11" t="n">
        <f aca="false">N9/12</f>
        <v>104.637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 t="n">
        <v>10</v>
      </c>
      <c r="G14" s="11"/>
      <c r="H14" s="11"/>
      <c r="I14" s="11"/>
      <c r="J14" s="11"/>
      <c r="K14" s="11"/>
      <c r="L14" s="11"/>
      <c r="M14" s="11"/>
      <c r="N14" s="11" t="n">
        <f aca="false">SUM(B14:M14)</f>
        <v>10</v>
      </c>
      <c r="O14" s="11" t="n">
        <f aca="false">N14/12</f>
        <v>0.833333333333333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97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.75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75" hidden="false" customHeight="false" outlineLevel="0" collapsed="false">
      <c r="A17" s="12" t="s">
        <v>161</v>
      </c>
      <c r="B17" s="11"/>
      <c r="C17" s="11" t="n">
        <v>100</v>
      </c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1778.16</v>
      </c>
      <c r="O17" s="6" t="s">
        <v>32</v>
      </c>
    </row>
    <row r="18" s="5" customFormat="true" ht="12.75" hidden="false" customHeight="false" outlineLevel="0" collapsed="false">
      <c r="A18" s="9" t="s">
        <v>33</v>
      </c>
      <c r="B18" s="11"/>
      <c r="C18" s="11" t="n">
        <v>2505</v>
      </c>
      <c r="D18" s="11" t="n">
        <v>55</v>
      </c>
      <c r="E18" s="11" t="n">
        <v>357.5</v>
      </c>
      <c r="F18" s="11"/>
      <c r="G18" s="22"/>
      <c r="H18" s="11"/>
      <c r="I18" s="11"/>
      <c r="J18" s="11"/>
      <c r="K18" s="18"/>
      <c r="L18" s="11"/>
      <c r="M18" s="22"/>
      <c r="N18" s="24" t="n">
        <f aca="false">SUM(B18:M18)+C17</f>
        <v>3017.5</v>
      </c>
      <c r="O18" s="100" t="s">
        <v>34</v>
      </c>
    </row>
    <row r="19" s="5" customFormat="true" ht="13.5" hidden="false" customHeight="false" outlineLevel="0" collapsed="false">
      <c r="A19" s="25"/>
      <c r="B19" s="26"/>
      <c r="C19" s="27" t="s">
        <v>162</v>
      </c>
      <c r="D19" s="26" t="s">
        <v>163</v>
      </c>
      <c r="E19" s="101" t="s">
        <v>164</v>
      </c>
      <c r="F19" s="26"/>
      <c r="G19" s="26"/>
      <c r="H19" s="26" t="s">
        <v>35</v>
      </c>
      <c r="I19" s="27"/>
      <c r="J19" s="26"/>
      <c r="K19" s="26" t="s">
        <v>164</v>
      </c>
      <c r="L19" s="26"/>
      <c r="M19" s="29" t="s">
        <v>35</v>
      </c>
      <c r="N19" s="102" t="n">
        <f aca="false">A3+N18-N17</f>
        <v>2762.27</v>
      </c>
      <c r="O19" s="103" t="s">
        <v>38</v>
      </c>
    </row>
    <row r="20" customFormat="false" ht="13.5" hidden="false" customHeight="false" outlineLevel="0" collapsed="false">
      <c r="M20" s="35"/>
    </row>
    <row r="22" customFormat="false" ht="12.75" hidden="false" customHeight="false" outlineLevel="0" collapsed="false">
      <c r="C22" s="68"/>
    </row>
    <row r="24" customFormat="false" ht="12.75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99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166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 t="n">
        <v>196.4</v>
      </c>
      <c r="K13" s="11"/>
      <c r="L13" s="11"/>
      <c r="M13" s="11" t="n">
        <v>43.27</v>
      </c>
      <c r="N13" s="11" t="n">
        <f aca="false">SUM(B13:M13)</f>
        <v>360.08</v>
      </c>
      <c r="O13" s="11" t="n">
        <f aca="false">N13/12</f>
        <v>30.00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97"/>
      <c r="K15" s="11"/>
      <c r="L15" s="11" t="n">
        <v>24.99</v>
      </c>
      <c r="M15" s="11" t="n">
        <v>24.99</v>
      </c>
      <c r="N15" s="11" t="n">
        <f aca="false">SUM(B15:M15)</f>
        <v>64.98</v>
      </c>
      <c r="O15" s="11" t="n">
        <f aca="false">N15/12</f>
        <v>5.415</v>
      </c>
    </row>
    <row r="16" s="5" customFormat="true" ht="12.75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75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7.4</v>
      </c>
      <c r="O17" s="6" t="s">
        <v>32</v>
      </c>
    </row>
    <row r="18" s="5" customFormat="true" ht="12.75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100" t="s">
        <v>34</v>
      </c>
    </row>
    <row r="19" s="5" customFormat="true" ht="13.5" hidden="false" customHeight="false" outlineLevel="0" collapsed="false">
      <c r="A19" s="25"/>
      <c r="B19" s="26"/>
      <c r="C19" s="27" t="s">
        <v>162</v>
      </c>
      <c r="D19" s="26"/>
      <c r="E19" s="28" t="s">
        <v>164</v>
      </c>
      <c r="F19" s="26"/>
      <c r="G19" s="26"/>
      <c r="H19" s="26" t="s">
        <v>35</v>
      </c>
      <c r="I19" s="27"/>
      <c r="J19" s="26"/>
      <c r="K19" s="26" t="s">
        <v>164</v>
      </c>
      <c r="L19" s="26"/>
      <c r="M19" s="29" t="s">
        <v>35</v>
      </c>
      <c r="N19" s="102" t="n">
        <f aca="false">A3+N18-N17</f>
        <v>1522.93</v>
      </c>
      <c r="O19" s="103" t="s">
        <v>38</v>
      </c>
    </row>
    <row r="20" customFormat="false" ht="13.5" hidden="false" customHeight="false" outlineLevel="0" collapsed="false">
      <c r="M20" s="35"/>
    </row>
    <row r="21" customFormat="false" ht="12.75" hidden="false" customHeight="false" outlineLevel="0" collapsed="false">
      <c r="C21" s="0" t="s">
        <v>167</v>
      </c>
    </row>
    <row r="22" customFormat="false" ht="12.75" hidden="false" customHeight="false" outlineLevel="0" collapsed="false">
      <c r="C22" s="68" t="s">
        <v>168</v>
      </c>
    </row>
    <row r="24" customFormat="false" ht="12.75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0-06-21T15:37:57Z</cp:lastPrinted>
  <dcterms:modified xsi:type="dcterms:W3CDTF">2012-03-13T18:38:39Z</dcterms:modified>
  <cp:revision>0</cp:revision>
  <dc:subject/>
  <dc:title/>
</cp:coreProperties>
</file>